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地区別（小学校）" sheetId="1" state="visible" r:id="rId2"/>
    <sheet name="1-2地区別（中学校）" sheetId="2" state="visible" r:id="rId3"/>
    <sheet name="2-1（小学校）" sheetId="3" state="visible" r:id="rId4"/>
    <sheet name="2-2（中学校）" sheetId="4" state="visible" r:id="rId5"/>
    <sheet name="2-3（全日制）" sheetId="5" state="visible" r:id="rId6"/>
    <sheet name="2-4（定時制）" sheetId="6" state="visible" r:id="rId7"/>
    <sheet name="2-5（特別支援学校)" sheetId="7" state="visible" r:id="rId8"/>
    <sheet name="2-6（都立中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平成２４年度の学校感染症による出席停止者数
及び年次推移のデータにヘルパンギーナと
帯状疱疹の項目が無いため空欄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4</xdr:row>
                <xdr:rowOff>1</xdr:rowOff>
              </xdr:from>
              <xdr:to>
                <xdr:col>15</xdr:col>
                <xdr:colOff>48</xdr:colOff>
                <xdr:row>57</xdr:row>
                <xdr:rowOff>12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DejaVu Sans"/>
            <family val="2"/>
          </rPr>
          <t xml:space="preserve">髄膜炎菌性髄膜炎は、平成２４年４月から
第二種に追加されているが、
学校感染症による出席停止者数及び年次推移のデータに平成２５年度まで項目が無いため
空欄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9</xdr:row>
                <xdr:rowOff>9</xdr:rowOff>
              </xdr:from>
              <xdr:to>
                <xdr:col>12</xdr:col>
                <xdr:colOff>55</xdr:colOff>
                <xdr:row>44</xdr:row>
                <xdr:rowOff>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第一種伝染病であった
コレラ、細菌性赤痢、腸チフス・パラチフスは
平成１９年４月から第三種に移行しているが、
学校感染症による出席停止者数及び年次推移
のデータに平成２５年度まで項目が無いため
空欄と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2</xdr:row>
                <xdr:rowOff>16</xdr:rowOff>
              </xdr:from>
              <xdr:to>
                <xdr:col>9</xdr:col>
                <xdr:colOff>2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213">
  <si>
    <t xml:space="preserve">１　地区別学校感染症による出席停止者数（小・中学校）</t>
  </si>
  <si>
    <t xml:space="preserve">１－１　地区別学校感染症による出席停止者数（小学校）</t>
  </si>
  <si>
    <r>
      <rPr>
        <sz val="18"/>
        <rFont val="Noto Sans"/>
        <family val="2"/>
      </rPr>
      <t xml:space="preserve">（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地区別出席停止者数（人）　小学校</t>
  </si>
  <si>
    <t xml:space="preserve">第一種</t>
  </si>
  <si>
    <t xml:space="preserve">第　二　種</t>
  </si>
  <si>
    <t xml:space="preserve">第　三　種</t>
  </si>
  <si>
    <t xml:space="preserve">合　　計</t>
  </si>
  <si>
    <t xml:space="preserve">インフルエンザ</t>
  </si>
  <si>
    <t xml:space="preserve">百日咳</t>
  </si>
  <si>
    <t xml:space="preserve">麻疹</t>
  </si>
  <si>
    <t xml:space="preserve">流行性耳下腺炎</t>
  </si>
  <si>
    <t xml:space="preserve">風疹</t>
  </si>
  <si>
    <t xml:space="preserve">水痘</t>
  </si>
  <si>
    <t xml:space="preserve">咽頭結膜熱</t>
  </si>
  <si>
    <t xml:space="preserve">結核</t>
  </si>
  <si>
    <t xml:space="preserve">髄膜炎菌性髄膜炎</t>
  </si>
  <si>
    <t xml:space="preserve">腸管出血性大腸菌感染症</t>
  </si>
  <si>
    <t xml:space="preserve">流行性角結膜炎</t>
  </si>
  <si>
    <t xml:space="preserve">急性出血性結膜炎</t>
  </si>
  <si>
    <t xml:space="preserve">コレラ</t>
  </si>
  <si>
    <t xml:space="preserve">細菌性赤痢</t>
  </si>
  <si>
    <t xml:space="preserve">腸チフス・パラチフス</t>
  </si>
  <si>
    <t xml:space="preserve">そ　の　他</t>
  </si>
  <si>
    <t xml:space="preserve">溶連菌感染症</t>
  </si>
  <si>
    <t xml:space="preserve">ウイルス性肝炎</t>
  </si>
  <si>
    <t xml:space="preserve">手足口病</t>
  </si>
  <si>
    <t xml:space="preserve">伝染性紅斑</t>
  </si>
  <si>
    <t xml:space="preserve">マイコプラズマ感染症</t>
  </si>
  <si>
    <t xml:space="preserve">感染性胃腸炎</t>
  </si>
  <si>
    <t xml:space="preserve">ヘルパンギーナ</t>
  </si>
  <si>
    <t xml:space="preserve">帯状疱疹</t>
  </si>
  <si>
    <t xml:space="preserve">その他</t>
  </si>
  <si>
    <t xml:space="preserve">区　　　部</t>
  </si>
  <si>
    <t xml:space="preserve">1</t>
  </si>
  <si>
    <t xml:space="preserve">千代田区</t>
  </si>
  <si>
    <t xml:space="preserve">2</t>
  </si>
  <si>
    <t xml:space="preserve">中央区</t>
  </si>
  <si>
    <t xml:space="preserve">3</t>
  </si>
  <si>
    <t xml:space="preserve">港区</t>
  </si>
  <si>
    <t xml:space="preserve">4</t>
  </si>
  <si>
    <t xml:space="preserve">新宿区</t>
  </si>
  <si>
    <t xml:space="preserve">5</t>
  </si>
  <si>
    <t xml:space="preserve">文京区</t>
  </si>
  <si>
    <t xml:space="preserve">6</t>
  </si>
  <si>
    <t xml:space="preserve">台東区</t>
  </si>
  <si>
    <t xml:space="preserve">7</t>
  </si>
  <si>
    <t xml:space="preserve">墨田区</t>
  </si>
  <si>
    <t xml:space="preserve">8</t>
  </si>
  <si>
    <t xml:space="preserve">江東区</t>
  </si>
  <si>
    <t xml:space="preserve">9</t>
  </si>
  <si>
    <t xml:space="preserve">品川区</t>
  </si>
  <si>
    <t xml:space="preserve">10</t>
  </si>
  <si>
    <t xml:space="preserve">目黒区</t>
  </si>
  <si>
    <t xml:space="preserve">11</t>
  </si>
  <si>
    <t xml:space="preserve">大田区</t>
  </si>
  <si>
    <t xml:space="preserve">12</t>
  </si>
  <si>
    <t xml:space="preserve">世田谷区</t>
  </si>
  <si>
    <t xml:space="preserve">13</t>
  </si>
  <si>
    <t xml:space="preserve">渋谷区</t>
  </si>
  <si>
    <t xml:space="preserve">14</t>
  </si>
  <si>
    <t xml:space="preserve">中野区</t>
  </si>
  <si>
    <t xml:space="preserve">15</t>
  </si>
  <si>
    <t xml:space="preserve">杉並区</t>
  </si>
  <si>
    <t xml:space="preserve">16</t>
  </si>
  <si>
    <t xml:space="preserve">豊島区</t>
  </si>
  <si>
    <t xml:space="preserve">17</t>
  </si>
  <si>
    <t xml:space="preserve">北区</t>
  </si>
  <si>
    <t xml:space="preserve">18</t>
  </si>
  <si>
    <t xml:space="preserve">荒川区</t>
  </si>
  <si>
    <t xml:space="preserve">19</t>
  </si>
  <si>
    <t xml:space="preserve">板橋区</t>
  </si>
  <si>
    <t xml:space="preserve">20</t>
  </si>
  <si>
    <t xml:space="preserve">練馬区</t>
  </si>
  <si>
    <t xml:space="preserve">21</t>
  </si>
  <si>
    <t xml:space="preserve">足立区</t>
  </si>
  <si>
    <t xml:space="preserve">22</t>
  </si>
  <si>
    <t xml:space="preserve">葛飾区</t>
  </si>
  <si>
    <t xml:space="preserve">23</t>
  </si>
  <si>
    <t xml:space="preserve">江戸川区</t>
  </si>
  <si>
    <t xml:space="preserve">市　　　部</t>
  </si>
  <si>
    <t xml:space="preserve">24</t>
  </si>
  <si>
    <t xml:space="preserve">八王子市</t>
  </si>
  <si>
    <t xml:space="preserve">25</t>
  </si>
  <si>
    <t xml:space="preserve">立川市</t>
  </si>
  <si>
    <t xml:space="preserve">26</t>
  </si>
  <si>
    <t xml:space="preserve">武蔵野市</t>
  </si>
  <si>
    <t xml:space="preserve">27</t>
  </si>
  <si>
    <t xml:space="preserve">三鷹市</t>
  </si>
  <si>
    <t xml:space="preserve">28</t>
  </si>
  <si>
    <t xml:space="preserve">青梅市</t>
  </si>
  <si>
    <t xml:space="preserve">29</t>
  </si>
  <si>
    <t xml:space="preserve">府中市</t>
  </si>
  <si>
    <t xml:space="preserve">30</t>
  </si>
  <si>
    <t xml:space="preserve">昭島市</t>
  </si>
  <si>
    <t xml:space="preserve">31</t>
  </si>
  <si>
    <t xml:space="preserve">調布市</t>
  </si>
  <si>
    <t xml:space="preserve">32</t>
  </si>
  <si>
    <t xml:space="preserve">町田市</t>
  </si>
  <si>
    <t xml:space="preserve">33</t>
  </si>
  <si>
    <t xml:space="preserve">小金井市</t>
  </si>
  <si>
    <t xml:space="preserve">34</t>
  </si>
  <si>
    <t xml:space="preserve">小平市</t>
  </si>
  <si>
    <t xml:space="preserve">35</t>
  </si>
  <si>
    <t xml:space="preserve">日野市</t>
  </si>
  <si>
    <t xml:space="preserve">36</t>
  </si>
  <si>
    <t xml:space="preserve">東村山市</t>
  </si>
  <si>
    <t xml:space="preserve">37</t>
  </si>
  <si>
    <t xml:space="preserve">国分寺市</t>
  </si>
  <si>
    <t xml:space="preserve">38</t>
  </si>
  <si>
    <t xml:space="preserve">国立市</t>
  </si>
  <si>
    <t xml:space="preserve">39</t>
  </si>
  <si>
    <t xml:space="preserve">福生市</t>
  </si>
  <si>
    <t xml:space="preserve">40</t>
  </si>
  <si>
    <t xml:space="preserve">狛江市</t>
  </si>
  <si>
    <t xml:space="preserve">41</t>
  </si>
  <si>
    <t xml:space="preserve">東大和市</t>
  </si>
  <si>
    <t xml:space="preserve">42</t>
  </si>
  <si>
    <t xml:space="preserve">清瀬市</t>
  </si>
  <si>
    <t xml:space="preserve">43</t>
  </si>
  <si>
    <t xml:space="preserve">東久留米市</t>
  </si>
  <si>
    <t xml:space="preserve">44</t>
  </si>
  <si>
    <t xml:space="preserve">武蔵村山市</t>
  </si>
  <si>
    <t xml:space="preserve">45</t>
  </si>
  <si>
    <t xml:space="preserve">多摩市</t>
  </si>
  <si>
    <t xml:space="preserve">46</t>
  </si>
  <si>
    <t xml:space="preserve">稲城市</t>
  </si>
  <si>
    <t xml:space="preserve">47</t>
  </si>
  <si>
    <t xml:space="preserve">羽村市</t>
  </si>
  <si>
    <t xml:space="preserve">48</t>
  </si>
  <si>
    <t xml:space="preserve">あきる野市</t>
  </si>
  <si>
    <t xml:space="preserve">49</t>
  </si>
  <si>
    <t xml:space="preserve">西東京市</t>
  </si>
  <si>
    <t xml:space="preserve">郡　　　部</t>
  </si>
  <si>
    <t xml:space="preserve">50</t>
  </si>
  <si>
    <t xml:space="preserve">瑞穂町</t>
  </si>
  <si>
    <t xml:space="preserve">51</t>
  </si>
  <si>
    <t xml:space="preserve">日の出町</t>
  </si>
  <si>
    <t xml:space="preserve">52</t>
  </si>
  <si>
    <t xml:space="preserve">檜原村</t>
  </si>
  <si>
    <t xml:space="preserve">53</t>
  </si>
  <si>
    <t xml:space="preserve">奥多摩町</t>
  </si>
  <si>
    <t xml:space="preserve">島　　　部</t>
  </si>
  <si>
    <t xml:space="preserve">54</t>
  </si>
  <si>
    <t xml:space="preserve">大島町</t>
  </si>
  <si>
    <t xml:space="preserve">55</t>
  </si>
  <si>
    <t xml:space="preserve">利島村</t>
  </si>
  <si>
    <t xml:space="preserve">56</t>
  </si>
  <si>
    <t xml:space="preserve">新島村</t>
  </si>
  <si>
    <t xml:space="preserve">57</t>
  </si>
  <si>
    <t xml:space="preserve">神津島村</t>
  </si>
  <si>
    <t xml:space="preserve">58</t>
  </si>
  <si>
    <t xml:space="preserve">三宅村</t>
  </si>
  <si>
    <t xml:space="preserve">59</t>
  </si>
  <si>
    <t xml:space="preserve">御蔵島村</t>
  </si>
  <si>
    <t xml:space="preserve">60</t>
  </si>
  <si>
    <t xml:space="preserve">八丈町</t>
  </si>
  <si>
    <t xml:space="preserve">61</t>
  </si>
  <si>
    <t xml:space="preserve">青ヶ島村</t>
  </si>
  <si>
    <t xml:space="preserve">62</t>
  </si>
  <si>
    <t xml:space="preserve">小笠原村</t>
  </si>
  <si>
    <t xml:space="preserve">東京都</t>
  </si>
  <si>
    <r>
      <rPr>
        <sz val="11"/>
        <color rgb="FF000000"/>
        <rFont val="Noto Sans"/>
        <family val="2"/>
      </rPr>
      <t xml:space="preserve">（注）　これまで第一種の感染症であった、コレラ、細菌性赤痢、腸チフス、パラチフスは、平成１９年４月から第三種に移行
         髄膜炎菌性髄膜炎が、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から第二種に追加　</t>
    </r>
  </si>
  <si>
    <t xml:space="preserve">１－２　地区別学校感染症による出席停止者数（中学校）</t>
  </si>
  <si>
    <t xml:space="preserve">地区別出席停止者数（人）　中学校</t>
  </si>
  <si>
    <t xml:space="preserve">２－１　学校感染症による出席停止者数及び年次推移（小学校）</t>
  </si>
  <si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</t>
    </r>
    <r>
      <rPr>
        <sz val="16"/>
        <rFont val="ＭＳ Ｐゴシック"/>
        <family val="3"/>
        <charset val="128"/>
      </rPr>
      <t xml:space="preserve">]</t>
    </r>
  </si>
  <si>
    <t xml:space="preserve">月別出席停止者数（人）</t>
  </si>
  <si>
    <t xml:space="preserve">小学校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第二種</t>
  </si>
  <si>
    <t xml:space="preserve">第三種</t>
  </si>
  <si>
    <t xml:space="preserve">そ　　の　　他</t>
  </si>
  <si>
    <t xml:space="preserve">月　　計</t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年次推移</t>
    </r>
    <r>
      <rPr>
        <sz val="14"/>
        <rFont val="ＭＳ Ｐゴシック"/>
        <family val="3"/>
        <charset val="128"/>
      </rPr>
      <t xml:space="preserve">]</t>
    </r>
  </si>
  <si>
    <t xml:space="preserve">出席停止者数の年次推移（人）</t>
  </si>
  <si>
    <t xml:space="preserve">年　　度</t>
  </si>
  <si>
    <t xml:space="preserve">-</t>
  </si>
  <si>
    <t xml:space="preserve">年　　度　　計</t>
  </si>
  <si>
    <r>
      <rPr>
        <sz val="10"/>
        <color rgb="FF000000"/>
        <rFont val="Noto Sans"/>
        <family val="2"/>
      </rPr>
      <t xml:space="preserve">インフルエンザで死亡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（注）　これまで第一種の感染症であった、コレラ、細菌性赤痢、腸チフス、パラチフスは、平成１９年４月から第三種に移行
　　　　髄膜炎菌性髄膜炎が、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より第二種に追加　</t>
    </r>
  </si>
  <si>
    <t xml:space="preserve">２－２　学校感染症による出席停止者数及び年次推移（中学校）</t>
  </si>
  <si>
    <t xml:space="preserve">中学校</t>
  </si>
  <si>
    <t xml:space="preserve">２－３　学校感染症による出席停止者数及び年次推移</t>
  </si>
  <si>
    <t xml:space="preserve">（全日制都立高等学校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]</t>
    </r>
  </si>
  <si>
    <t xml:space="preserve">全日制都立高等学校</t>
  </si>
  <si>
    <t xml:space="preserve">感染性胃腸炎（ノロウイルス等）</t>
  </si>
  <si>
    <r>
      <rPr>
        <sz val="10"/>
        <color rgb="FF000000"/>
        <rFont val="Noto Sans"/>
        <family val="2"/>
      </rPr>
      <t xml:space="preserve">（注）　これまで第一種の感染症であった、コレラ、細菌性赤痢、腸チフス、パラチフスは、平成１９年４月から第三種に移行
         髄膜炎菌性髄膜炎が、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から第二種に追加　</t>
    </r>
  </si>
  <si>
    <t xml:space="preserve">２－４　学校感染症による出席停止者数及び年次推移</t>
  </si>
  <si>
    <t xml:space="preserve">（定時制都立高等学校）</t>
  </si>
  <si>
    <t xml:space="preserve">定時制都立高等学校</t>
  </si>
  <si>
    <t xml:space="preserve">２－５　学校感染症による出席停止者数及び年次推移</t>
  </si>
  <si>
    <t xml:space="preserve">（特別支援学校）</t>
  </si>
  <si>
    <t xml:space="preserve">特別支援学校</t>
  </si>
  <si>
    <t xml:space="preserve">２－６　学校感染症による出席停止者数及び年次推移</t>
  </si>
  <si>
    <t xml:space="preserve">（都立中学校・中等教育学校）</t>
  </si>
  <si>
    <t xml:space="preserve">都立中学校・中等教育学校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;\-#,###;\-"/>
    <numFmt numFmtId="167" formatCode="[$-409]#,##0_);[RED]\(#,##0\)"/>
    <numFmt numFmtId="168" formatCode="#,###;\-#,###;\-;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8.7"/>
      <name val="Noto Sans"/>
      <family val="2"/>
    </font>
    <font>
      <sz val="18.7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DejaVu Sans"/>
      <family val="2"/>
    </font>
    <font>
      <sz val="18.5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6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7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8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8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8" xfId="34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5" fillId="0" borderId="9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11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9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9" xfId="3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9" xfId="34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5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3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3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6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2" xfId="26"/>
    <cellStyle name="標準 3" xfId="27"/>
    <cellStyle name="標準 4" xfId="28"/>
    <cellStyle name="標準 5" xfId="29"/>
    <cellStyle name="標準 6" xfId="30"/>
    <cellStyle name="標準 7" xfId="31"/>
    <cellStyle name="標準 8" xfId="32"/>
    <cellStyle name="標準 9" xfId="33"/>
    <cellStyle name="標準_10地区別学校伝染病による出席停止者数" xfId="34"/>
    <cellStyle name="標準_11学校伝染病による月別出席停止者及び年次推移" xfId="35"/>
    <cellStyle name="標準_18出席停止者（都教委HP掲載）" xfId="36"/>
    <cellStyle name="標準_19teisijyoukyou" xfId="37"/>
    <cellStyle name="標準_20HPアップ用データ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64</xdr:row>
      <xdr:rowOff>315000</xdr:rowOff>
    </xdr:from>
    <xdr:to>
      <xdr:col>15</xdr:col>
      <xdr:colOff>290520</xdr:colOff>
      <xdr:row>66</xdr:row>
      <xdr:rowOff>76320</xdr:rowOff>
    </xdr:to>
    <xdr:sp>
      <xdr:nvSpPr>
        <xdr:cNvPr id="0" name="AutoShape 2"/>
        <xdr:cNvSpPr/>
      </xdr:nvSpPr>
      <xdr:spPr>
        <a:xfrm>
          <a:off x="7514280" y="11516400"/>
          <a:ext cx="1310040" cy="370800"/>
        </a:xfrm>
        <a:prstGeom prst="wedgeRectCallout">
          <a:avLst>
            <a:gd name="adj1" fmla="val -62217"/>
            <a:gd name="adj2" fmla="val -1935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に死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疾患名不明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G12" activeCellId="0" sqref="AG12"/>
    </sheetView>
  </sheetViews>
  <sheetFormatPr defaultColWidth="4.867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75"/>
    <col collapsed="false" customWidth="true" hidden="false" outlineLevel="0" max="3" min="3" style="3" width="5.87"/>
    <col collapsed="false" customWidth="true" hidden="false" outlineLevel="0" max="4" min="4" style="3" width="7.75"/>
    <col collapsed="false" customWidth="true" hidden="false" outlineLevel="0" max="18" min="5" style="3" width="6.37"/>
    <col collapsed="false" customWidth="true" hidden="false" outlineLevel="0" max="19" min="19" style="3" width="6.99"/>
    <col collapsed="false" customWidth="true" hidden="false" outlineLevel="0" max="23" min="20" style="3" width="6.37"/>
    <col collapsed="false" customWidth="true" hidden="false" outlineLevel="0" max="27" min="24" style="3" width="7.12"/>
    <col collapsed="false" customWidth="true" hidden="false" outlineLevel="0" max="28" min="28" style="3" width="9.25"/>
    <col collapsed="false" customWidth="false" hidden="false" outlineLevel="0" max="30" min="29" style="3" width="4.86"/>
    <col collapsed="false" customWidth="false" hidden="false" outlineLevel="0" max="257" min="31" style="4" width="4.86"/>
  </cols>
  <sheetData>
    <row r="1" s="8" customFormat="true" ht="33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D1" s="7"/>
    </row>
    <row r="2" s="8" customFormat="true" ht="4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7"/>
      <c r="AD2" s="7"/>
    </row>
    <row r="3" s="8" customFormat="true" ht="21.75" hidden="false" customHeight="true" outlineLevel="0" collapsed="false">
      <c r="A3" s="7"/>
      <c r="B3" s="10"/>
      <c r="C3" s="7"/>
      <c r="D3" s="7"/>
      <c r="E3" s="11"/>
      <c r="F3" s="11"/>
      <c r="G3" s="11"/>
      <c r="H3" s="11"/>
      <c r="I3" s="11"/>
      <c r="J3" s="11"/>
      <c r="K3" s="11"/>
      <c r="L3" s="11"/>
      <c r="M3" s="12" t="s">
        <v>2</v>
      </c>
      <c r="N3" s="12"/>
      <c r="O3" s="12"/>
      <c r="P3" s="12"/>
      <c r="Q3" s="12"/>
      <c r="R3" s="12"/>
      <c r="S3" s="12"/>
      <c r="T3" s="12"/>
      <c r="U3" s="12"/>
      <c r="V3" s="11"/>
      <c r="W3" s="11"/>
      <c r="X3" s="11"/>
      <c r="Y3" s="7"/>
      <c r="Z3" s="7"/>
      <c r="AA3" s="7"/>
      <c r="AB3" s="13" t="s">
        <v>3</v>
      </c>
      <c r="AC3" s="7"/>
      <c r="AD3" s="7"/>
    </row>
    <row r="4" s="8" customFormat="true" ht="15" hidden="false" customHeight="false" outlineLevel="0" collapsed="false">
      <c r="A4" s="7"/>
      <c r="B4" s="10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14"/>
      <c r="Z4" s="14"/>
      <c r="AA4" s="14"/>
      <c r="AB4" s="15" t="s">
        <v>4</v>
      </c>
      <c r="AC4" s="7"/>
      <c r="AD4" s="7"/>
    </row>
    <row r="5" s="23" customFormat="true" ht="18.75" hidden="false" customHeight="true" outlineLevel="0" collapsed="false">
      <c r="A5" s="16"/>
      <c r="B5" s="17"/>
      <c r="C5" s="18" t="s">
        <v>5</v>
      </c>
      <c r="D5" s="19" t="s">
        <v>6</v>
      </c>
      <c r="E5" s="19"/>
      <c r="F5" s="19"/>
      <c r="G5" s="19"/>
      <c r="H5" s="19"/>
      <c r="I5" s="19"/>
      <c r="J5" s="19"/>
      <c r="K5" s="19"/>
      <c r="L5" s="19"/>
      <c r="M5" s="20" t="s">
        <v>7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 t="s">
        <v>8</v>
      </c>
      <c r="AC5" s="22"/>
      <c r="AD5" s="22"/>
    </row>
    <row r="6" s="32" customFormat="true" ht="21" hidden="false" customHeight="true" outlineLevel="0" collapsed="false">
      <c r="A6" s="24"/>
      <c r="B6" s="25"/>
      <c r="C6" s="26"/>
      <c r="D6" s="27" t="s">
        <v>9</v>
      </c>
      <c r="E6" s="27" t="s">
        <v>10</v>
      </c>
      <c r="F6" s="27" t="s">
        <v>11</v>
      </c>
      <c r="G6" s="27" t="s">
        <v>12</v>
      </c>
      <c r="H6" s="27" t="s">
        <v>13</v>
      </c>
      <c r="I6" s="27" t="s">
        <v>14</v>
      </c>
      <c r="J6" s="27" t="s">
        <v>15</v>
      </c>
      <c r="K6" s="27" t="s">
        <v>16</v>
      </c>
      <c r="L6" s="27" t="s">
        <v>17</v>
      </c>
      <c r="M6" s="28" t="s">
        <v>18</v>
      </c>
      <c r="N6" s="29" t="s">
        <v>19</v>
      </c>
      <c r="O6" s="29" t="s">
        <v>20</v>
      </c>
      <c r="P6" s="27" t="s">
        <v>21</v>
      </c>
      <c r="Q6" s="27" t="s">
        <v>22</v>
      </c>
      <c r="R6" s="27" t="s">
        <v>23</v>
      </c>
      <c r="S6" s="30" t="s">
        <v>24</v>
      </c>
      <c r="T6" s="30"/>
      <c r="U6" s="30"/>
      <c r="V6" s="30"/>
      <c r="W6" s="30"/>
      <c r="X6" s="30"/>
      <c r="Y6" s="30"/>
      <c r="Z6" s="30"/>
      <c r="AA6" s="30"/>
      <c r="AB6" s="21"/>
      <c r="AC6" s="31"/>
      <c r="AD6" s="31"/>
    </row>
    <row r="7" s="23" customFormat="true" ht="123" hidden="false" customHeight="true" outlineLevel="0" collapsed="false">
      <c r="A7" s="33"/>
      <c r="B7" s="25"/>
      <c r="C7" s="26"/>
      <c r="D7" s="26"/>
      <c r="E7" s="26"/>
      <c r="F7" s="26"/>
      <c r="G7" s="26"/>
      <c r="H7" s="26"/>
      <c r="I7" s="26"/>
      <c r="J7" s="26"/>
      <c r="K7" s="27"/>
      <c r="L7" s="27"/>
      <c r="M7" s="28"/>
      <c r="N7" s="29"/>
      <c r="O7" s="29"/>
      <c r="P7" s="27"/>
      <c r="Q7" s="27"/>
      <c r="R7" s="27"/>
      <c r="S7" s="34" t="s">
        <v>25</v>
      </c>
      <c r="T7" s="34" t="s">
        <v>26</v>
      </c>
      <c r="U7" s="34" t="s">
        <v>27</v>
      </c>
      <c r="V7" s="34" t="s">
        <v>28</v>
      </c>
      <c r="W7" s="34" t="s">
        <v>29</v>
      </c>
      <c r="X7" s="34" t="s">
        <v>30</v>
      </c>
      <c r="Y7" s="34" t="s">
        <v>31</v>
      </c>
      <c r="Z7" s="34" t="s">
        <v>32</v>
      </c>
      <c r="AA7" s="34" t="s">
        <v>33</v>
      </c>
      <c r="AB7" s="21"/>
      <c r="AC7" s="22"/>
      <c r="AD7" s="22"/>
    </row>
    <row r="8" s="8" customFormat="true" ht="19.9" hidden="false" customHeight="true" outlineLevel="0" collapsed="false">
      <c r="A8" s="35" t="s">
        <v>34</v>
      </c>
      <c r="B8" s="35"/>
      <c r="C8" s="36" t="n">
        <v>0</v>
      </c>
      <c r="D8" s="36" t="n">
        <v>93274</v>
      </c>
      <c r="E8" s="36" t="n">
        <v>57</v>
      </c>
      <c r="F8" s="36" t="n">
        <v>11</v>
      </c>
      <c r="G8" s="36" t="n">
        <v>7245.1</v>
      </c>
      <c r="H8" s="36" t="n">
        <v>87</v>
      </c>
      <c r="I8" s="36" t="n">
        <v>5805</v>
      </c>
      <c r="J8" s="36" t="n">
        <v>903</v>
      </c>
      <c r="K8" s="36" t="n">
        <v>0</v>
      </c>
      <c r="L8" s="36" t="n">
        <v>7</v>
      </c>
      <c r="M8" s="36" t="n">
        <v>27</v>
      </c>
      <c r="N8" s="36" t="n">
        <v>1269</v>
      </c>
      <c r="O8" s="36" t="n">
        <v>37</v>
      </c>
      <c r="P8" s="36" t="n">
        <v>0</v>
      </c>
      <c r="Q8" s="36" t="n">
        <v>7</v>
      </c>
      <c r="R8" s="36" t="n">
        <v>3</v>
      </c>
      <c r="S8" s="36" t="n">
        <v>22417</v>
      </c>
      <c r="T8" s="36" t="n">
        <v>30</v>
      </c>
      <c r="U8" s="36" t="n">
        <v>2208</v>
      </c>
      <c r="V8" s="36" t="n">
        <v>2490</v>
      </c>
      <c r="W8" s="36" t="n">
        <v>6148</v>
      </c>
      <c r="X8" s="36" t="n">
        <v>6893</v>
      </c>
      <c r="Y8" s="36" t="n">
        <v>467</v>
      </c>
      <c r="Z8" s="36" t="n">
        <v>179</v>
      </c>
      <c r="AA8" s="36" t="n">
        <v>361</v>
      </c>
      <c r="AB8" s="37" t="n">
        <v>149925.1</v>
      </c>
      <c r="AC8" s="7"/>
      <c r="AD8" s="7"/>
    </row>
    <row r="9" s="8" customFormat="true" ht="19.9" hidden="false" customHeight="true" outlineLevel="0" collapsed="false">
      <c r="A9" s="38" t="s">
        <v>35</v>
      </c>
      <c r="B9" s="39" t="s">
        <v>36</v>
      </c>
      <c r="C9" s="40" t="n">
        <v>0</v>
      </c>
      <c r="D9" s="40" t="n">
        <v>540</v>
      </c>
      <c r="E9" s="40" t="n">
        <v>0</v>
      </c>
      <c r="F9" s="40" t="n">
        <v>2</v>
      </c>
      <c r="G9" s="40" t="n">
        <v>17</v>
      </c>
      <c r="H9" s="40" t="n">
        <v>1</v>
      </c>
      <c r="I9" s="40" t="n">
        <v>34</v>
      </c>
      <c r="J9" s="40" t="n">
        <v>5</v>
      </c>
      <c r="K9" s="40" t="n">
        <v>0</v>
      </c>
      <c r="L9" s="40" t="n">
        <v>0</v>
      </c>
      <c r="M9" s="40" t="n">
        <v>0</v>
      </c>
      <c r="N9" s="40" t="n">
        <v>8</v>
      </c>
      <c r="O9" s="40" t="n">
        <v>1</v>
      </c>
      <c r="P9" s="40" t="n">
        <v>0</v>
      </c>
      <c r="Q9" s="40" t="n">
        <v>0</v>
      </c>
      <c r="R9" s="40" t="n">
        <v>0</v>
      </c>
      <c r="S9" s="40" t="n">
        <v>62</v>
      </c>
      <c r="T9" s="40" t="n">
        <v>5</v>
      </c>
      <c r="U9" s="40" t="n">
        <v>13</v>
      </c>
      <c r="V9" s="40" t="n">
        <v>26</v>
      </c>
      <c r="W9" s="40" t="n">
        <v>74</v>
      </c>
      <c r="X9" s="40" t="n">
        <v>30</v>
      </c>
      <c r="Y9" s="40" t="n">
        <v>7</v>
      </c>
      <c r="Z9" s="40" t="n">
        <v>3</v>
      </c>
      <c r="AA9" s="40" t="n">
        <v>4</v>
      </c>
      <c r="AB9" s="41" t="n">
        <v>832</v>
      </c>
      <c r="AC9" s="7"/>
      <c r="AD9" s="7"/>
    </row>
    <row r="10" s="7" customFormat="true" ht="19.9" hidden="false" customHeight="true" outlineLevel="0" collapsed="false">
      <c r="A10" s="38" t="s">
        <v>37</v>
      </c>
      <c r="B10" s="39" t="s">
        <v>38</v>
      </c>
      <c r="C10" s="40" t="n">
        <v>0</v>
      </c>
      <c r="D10" s="40" t="n">
        <v>1550</v>
      </c>
      <c r="E10" s="40" t="n">
        <v>0</v>
      </c>
      <c r="F10" s="40" t="n">
        <v>0</v>
      </c>
      <c r="G10" s="40" t="n">
        <v>49</v>
      </c>
      <c r="H10" s="40" t="n">
        <v>0</v>
      </c>
      <c r="I10" s="40" t="n">
        <v>62</v>
      </c>
      <c r="J10" s="40" t="n">
        <v>12</v>
      </c>
      <c r="K10" s="40" t="n">
        <v>0</v>
      </c>
      <c r="L10" s="40" t="n">
        <v>0</v>
      </c>
      <c r="M10" s="40" t="n">
        <v>3</v>
      </c>
      <c r="N10" s="40" t="n">
        <v>7</v>
      </c>
      <c r="O10" s="40" t="n">
        <v>1</v>
      </c>
      <c r="P10" s="40" t="n">
        <v>0</v>
      </c>
      <c r="Q10" s="40" t="n">
        <v>0</v>
      </c>
      <c r="R10" s="40" t="n">
        <v>0</v>
      </c>
      <c r="S10" s="40" t="n">
        <v>448</v>
      </c>
      <c r="T10" s="40" t="n">
        <v>2</v>
      </c>
      <c r="U10" s="40" t="n">
        <v>34</v>
      </c>
      <c r="V10" s="40" t="n">
        <v>13</v>
      </c>
      <c r="W10" s="40" t="n">
        <v>56</v>
      </c>
      <c r="X10" s="40" t="n">
        <v>17</v>
      </c>
      <c r="Y10" s="40" t="n">
        <v>2</v>
      </c>
      <c r="Z10" s="40" t="n">
        <v>2</v>
      </c>
      <c r="AA10" s="40" t="n">
        <v>2</v>
      </c>
      <c r="AB10" s="41" t="n">
        <v>2260</v>
      </c>
    </row>
    <row r="11" s="8" customFormat="true" ht="19.9" hidden="false" customHeight="true" outlineLevel="0" collapsed="false">
      <c r="A11" s="38" t="s">
        <v>39</v>
      </c>
      <c r="B11" s="39" t="s">
        <v>40</v>
      </c>
      <c r="C11" s="40" t="n">
        <v>0</v>
      </c>
      <c r="D11" s="40" t="n">
        <v>1744</v>
      </c>
      <c r="E11" s="40" t="n">
        <v>2</v>
      </c>
      <c r="F11" s="40" t="n">
        <v>0</v>
      </c>
      <c r="G11" s="40" t="n">
        <v>154</v>
      </c>
      <c r="H11" s="40" t="n">
        <v>2</v>
      </c>
      <c r="I11" s="40" t="n">
        <v>156</v>
      </c>
      <c r="J11" s="40" t="n">
        <v>35</v>
      </c>
      <c r="K11" s="40" t="n">
        <v>0</v>
      </c>
      <c r="L11" s="40" t="n">
        <v>1</v>
      </c>
      <c r="M11" s="40" t="n">
        <v>0</v>
      </c>
      <c r="N11" s="40" t="n">
        <v>41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360</v>
      </c>
      <c r="T11" s="40" t="n">
        <v>0</v>
      </c>
      <c r="U11" s="40" t="n">
        <v>39</v>
      </c>
      <c r="V11" s="40" t="n">
        <v>51</v>
      </c>
      <c r="W11" s="40" t="n">
        <v>91</v>
      </c>
      <c r="X11" s="40" t="n">
        <v>89</v>
      </c>
      <c r="Y11" s="40" t="n">
        <v>12</v>
      </c>
      <c r="Z11" s="40" t="n">
        <v>3</v>
      </c>
      <c r="AA11" s="40" t="n">
        <v>64</v>
      </c>
      <c r="AB11" s="41" t="n">
        <v>2844</v>
      </c>
      <c r="AC11" s="7"/>
      <c r="AD11" s="7"/>
    </row>
    <row r="12" s="7" customFormat="true" ht="19.9" hidden="false" customHeight="true" outlineLevel="0" collapsed="false">
      <c r="A12" s="38" t="s">
        <v>41</v>
      </c>
      <c r="B12" s="39" t="s">
        <v>42</v>
      </c>
      <c r="C12" s="40" t="n">
        <v>0</v>
      </c>
      <c r="D12" s="40" t="n">
        <v>2032</v>
      </c>
      <c r="E12" s="40" t="n">
        <v>2</v>
      </c>
      <c r="F12" s="40" t="n">
        <v>0</v>
      </c>
      <c r="G12" s="40" t="n">
        <v>54</v>
      </c>
      <c r="H12" s="40" t="n">
        <v>0</v>
      </c>
      <c r="I12" s="40" t="n">
        <v>103</v>
      </c>
      <c r="J12" s="40" t="n">
        <v>18</v>
      </c>
      <c r="K12" s="40" t="n">
        <v>0</v>
      </c>
      <c r="L12" s="40" t="n">
        <v>0</v>
      </c>
      <c r="M12" s="40" t="n">
        <v>0</v>
      </c>
      <c r="N12" s="40" t="n">
        <v>16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579</v>
      </c>
      <c r="T12" s="40" t="n">
        <v>1</v>
      </c>
      <c r="U12" s="40" t="n">
        <v>37</v>
      </c>
      <c r="V12" s="40" t="n">
        <v>18</v>
      </c>
      <c r="W12" s="40" t="n">
        <v>100</v>
      </c>
      <c r="X12" s="40" t="n">
        <v>119</v>
      </c>
      <c r="Y12" s="40" t="n">
        <v>3</v>
      </c>
      <c r="Z12" s="40" t="n">
        <v>2</v>
      </c>
      <c r="AA12" s="40" t="n">
        <v>11</v>
      </c>
      <c r="AB12" s="41" t="n">
        <v>3095</v>
      </c>
    </row>
    <row r="13" s="7" customFormat="true" ht="19.9" hidden="false" customHeight="true" outlineLevel="0" collapsed="false">
      <c r="A13" s="42" t="s">
        <v>43</v>
      </c>
      <c r="B13" s="43" t="s">
        <v>44</v>
      </c>
      <c r="C13" s="36" t="n">
        <v>0</v>
      </c>
      <c r="D13" s="36" t="n">
        <v>1766</v>
      </c>
      <c r="E13" s="36" t="n">
        <v>5</v>
      </c>
      <c r="F13" s="36" t="n">
        <v>0</v>
      </c>
      <c r="G13" s="36" t="n">
        <v>83</v>
      </c>
      <c r="H13" s="36" t="n">
        <v>8</v>
      </c>
      <c r="I13" s="36" t="n">
        <v>215</v>
      </c>
      <c r="J13" s="36" t="n">
        <v>44</v>
      </c>
      <c r="K13" s="36" t="n">
        <v>0</v>
      </c>
      <c r="L13" s="36" t="n">
        <v>0</v>
      </c>
      <c r="M13" s="36" t="n">
        <v>0</v>
      </c>
      <c r="N13" s="36" t="n">
        <v>12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284</v>
      </c>
      <c r="T13" s="36" t="n">
        <v>1</v>
      </c>
      <c r="U13" s="36" t="n">
        <v>41</v>
      </c>
      <c r="V13" s="36" t="n">
        <v>40</v>
      </c>
      <c r="W13" s="36" t="n">
        <v>90</v>
      </c>
      <c r="X13" s="36" t="n">
        <v>140</v>
      </c>
      <c r="Y13" s="36" t="n">
        <v>8</v>
      </c>
      <c r="Z13" s="36" t="n">
        <v>2</v>
      </c>
      <c r="AA13" s="36" t="n">
        <v>8</v>
      </c>
      <c r="AB13" s="44" t="n">
        <v>2747</v>
      </c>
    </row>
    <row r="14" s="8" customFormat="true" ht="19.9" hidden="false" customHeight="true" outlineLevel="0" collapsed="false">
      <c r="A14" s="38" t="s">
        <v>45</v>
      </c>
      <c r="B14" s="39" t="s">
        <v>46</v>
      </c>
      <c r="C14" s="40" t="n">
        <v>0</v>
      </c>
      <c r="D14" s="40" t="n">
        <v>1997</v>
      </c>
      <c r="E14" s="40" t="n">
        <v>1</v>
      </c>
      <c r="F14" s="40" t="n">
        <v>0</v>
      </c>
      <c r="G14" s="40" t="n">
        <v>207</v>
      </c>
      <c r="H14" s="40" t="n">
        <v>1</v>
      </c>
      <c r="I14" s="40" t="n">
        <v>69</v>
      </c>
      <c r="J14" s="40" t="n">
        <v>16</v>
      </c>
      <c r="K14" s="40" t="n">
        <v>0</v>
      </c>
      <c r="L14" s="40" t="n">
        <v>0</v>
      </c>
      <c r="M14" s="40" t="n">
        <v>0</v>
      </c>
      <c r="N14" s="40" t="n">
        <v>48</v>
      </c>
      <c r="O14" s="40" t="n">
        <v>1</v>
      </c>
      <c r="P14" s="40" t="n">
        <v>0</v>
      </c>
      <c r="Q14" s="40" t="n">
        <v>2</v>
      </c>
      <c r="R14" s="40" t="n">
        <v>0</v>
      </c>
      <c r="S14" s="40" t="n">
        <v>305</v>
      </c>
      <c r="T14" s="40" t="n">
        <v>0</v>
      </c>
      <c r="U14" s="40" t="n">
        <v>40</v>
      </c>
      <c r="V14" s="40" t="n">
        <v>61</v>
      </c>
      <c r="W14" s="40" t="n">
        <v>94</v>
      </c>
      <c r="X14" s="40" t="n">
        <v>88</v>
      </c>
      <c r="Y14" s="40" t="n">
        <v>3</v>
      </c>
      <c r="Z14" s="40" t="n">
        <v>0</v>
      </c>
      <c r="AA14" s="40" t="n">
        <v>13</v>
      </c>
      <c r="AB14" s="41" t="n">
        <v>2946</v>
      </c>
      <c r="AC14" s="7"/>
      <c r="AD14" s="7"/>
    </row>
    <row r="15" s="8" customFormat="true" ht="19.9" hidden="false" customHeight="true" outlineLevel="0" collapsed="false">
      <c r="A15" s="38" t="s">
        <v>47</v>
      </c>
      <c r="B15" s="39" t="s">
        <v>48</v>
      </c>
      <c r="C15" s="40" t="n">
        <v>0</v>
      </c>
      <c r="D15" s="40" t="n">
        <v>2662</v>
      </c>
      <c r="E15" s="40" t="n">
        <v>1</v>
      </c>
      <c r="F15" s="40" t="n">
        <v>0</v>
      </c>
      <c r="G15" s="40" t="n">
        <v>378</v>
      </c>
      <c r="H15" s="40" t="n">
        <v>1</v>
      </c>
      <c r="I15" s="40" t="n">
        <v>141</v>
      </c>
      <c r="J15" s="40" t="n">
        <v>15</v>
      </c>
      <c r="K15" s="40" t="n">
        <v>0</v>
      </c>
      <c r="L15" s="40" t="n">
        <v>0</v>
      </c>
      <c r="M15" s="40" t="n">
        <v>0</v>
      </c>
      <c r="N15" s="40" t="n">
        <v>24</v>
      </c>
      <c r="O15" s="40" t="n">
        <v>1</v>
      </c>
      <c r="P15" s="40" t="n">
        <v>0</v>
      </c>
      <c r="Q15" s="40" t="n">
        <v>0</v>
      </c>
      <c r="R15" s="40" t="n">
        <v>0</v>
      </c>
      <c r="S15" s="40" t="n">
        <v>793</v>
      </c>
      <c r="T15" s="40" t="n">
        <v>0</v>
      </c>
      <c r="U15" s="40" t="n">
        <v>35</v>
      </c>
      <c r="V15" s="40" t="n">
        <v>47</v>
      </c>
      <c r="W15" s="40" t="n">
        <v>196</v>
      </c>
      <c r="X15" s="40" t="n">
        <v>164</v>
      </c>
      <c r="Y15" s="40" t="n">
        <v>3</v>
      </c>
      <c r="Z15" s="40" t="n">
        <v>8</v>
      </c>
      <c r="AA15" s="40" t="n">
        <v>2</v>
      </c>
      <c r="AB15" s="41" t="n">
        <v>4471</v>
      </c>
      <c r="AC15" s="7"/>
      <c r="AD15" s="7"/>
    </row>
    <row r="16" s="8" customFormat="true" ht="19.9" hidden="false" customHeight="true" outlineLevel="0" collapsed="false">
      <c r="A16" s="38" t="s">
        <v>49</v>
      </c>
      <c r="B16" s="39" t="s">
        <v>50</v>
      </c>
      <c r="C16" s="40" t="n">
        <v>0</v>
      </c>
      <c r="D16" s="40" t="n">
        <v>6251</v>
      </c>
      <c r="E16" s="40" t="n">
        <v>1</v>
      </c>
      <c r="F16" s="40" t="n">
        <v>0</v>
      </c>
      <c r="G16" s="40" t="n">
        <v>723</v>
      </c>
      <c r="H16" s="40" t="n">
        <v>3</v>
      </c>
      <c r="I16" s="40" t="n">
        <v>503</v>
      </c>
      <c r="J16" s="40" t="n">
        <v>23</v>
      </c>
      <c r="K16" s="40" t="n">
        <v>0</v>
      </c>
      <c r="L16" s="40" t="n">
        <v>1</v>
      </c>
      <c r="M16" s="40" t="n">
        <v>0</v>
      </c>
      <c r="N16" s="40" t="n">
        <v>112</v>
      </c>
      <c r="O16" s="40" t="n">
        <v>9</v>
      </c>
      <c r="P16" s="40" t="n">
        <v>0</v>
      </c>
      <c r="Q16" s="40" t="n">
        <v>0</v>
      </c>
      <c r="R16" s="40" t="n">
        <v>0</v>
      </c>
      <c r="S16" s="40" t="n">
        <v>1298</v>
      </c>
      <c r="T16" s="40" t="n">
        <v>1</v>
      </c>
      <c r="U16" s="40" t="n">
        <v>77</v>
      </c>
      <c r="V16" s="40" t="n">
        <v>84</v>
      </c>
      <c r="W16" s="40" t="n">
        <v>381</v>
      </c>
      <c r="X16" s="40" t="n">
        <v>168</v>
      </c>
      <c r="Y16" s="40" t="n">
        <v>18</v>
      </c>
      <c r="Z16" s="40" t="n">
        <v>4</v>
      </c>
      <c r="AA16" s="40" t="n">
        <v>17</v>
      </c>
      <c r="AB16" s="41" t="n">
        <v>9674</v>
      </c>
      <c r="AC16" s="7"/>
      <c r="AD16" s="7"/>
    </row>
    <row r="17" s="8" customFormat="true" ht="19.9" hidden="false" customHeight="true" outlineLevel="0" collapsed="false">
      <c r="A17" s="38" t="s">
        <v>51</v>
      </c>
      <c r="B17" s="39" t="s">
        <v>52</v>
      </c>
      <c r="C17" s="40" t="n">
        <v>0</v>
      </c>
      <c r="D17" s="40" t="n">
        <v>3979</v>
      </c>
      <c r="E17" s="40" t="n">
        <v>1</v>
      </c>
      <c r="F17" s="40" t="n">
        <v>0</v>
      </c>
      <c r="G17" s="40" t="n">
        <v>318</v>
      </c>
      <c r="H17" s="40" t="n">
        <v>1</v>
      </c>
      <c r="I17" s="40" t="n">
        <v>171</v>
      </c>
      <c r="J17" s="40" t="n">
        <v>46</v>
      </c>
      <c r="K17" s="40" t="n">
        <v>0</v>
      </c>
      <c r="L17" s="40" t="n">
        <v>0</v>
      </c>
      <c r="M17" s="40" t="n">
        <v>0</v>
      </c>
      <c r="N17" s="40" t="n">
        <v>58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754</v>
      </c>
      <c r="T17" s="40" t="n">
        <v>0</v>
      </c>
      <c r="U17" s="40" t="n">
        <v>69</v>
      </c>
      <c r="V17" s="40" t="n">
        <v>20</v>
      </c>
      <c r="W17" s="40" t="n">
        <v>174</v>
      </c>
      <c r="X17" s="40" t="n">
        <v>199</v>
      </c>
      <c r="Y17" s="40" t="n">
        <v>9</v>
      </c>
      <c r="Z17" s="40" t="n">
        <v>6</v>
      </c>
      <c r="AA17" s="40" t="n">
        <v>8</v>
      </c>
      <c r="AB17" s="41" t="n">
        <v>5813</v>
      </c>
      <c r="AC17" s="7"/>
      <c r="AD17" s="7"/>
    </row>
    <row r="18" s="8" customFormat="true" ht="19.9" hidden="false" customHeight="true" outlineLevel="0" collapsed="false">
      <c r="A18" s="42" t="s">
        <v>53</v>
      </c>
      <c r="B18" s="43" t="s">
        <v>54</v>
      </c>
      <c r="C18" s="36" t="n">
        <v>0</v>
      </c>
      <c r="D18" s="36" t="n">
        <v>2325</v>
      </c>
      <c r="E18" s="36" t="n">
        <v>0</v>
      </c>
      <c r="F18" s="36" t="n">
        <v>1</v>
      </c>
      <c r="G18" s="36" t="n">
        <v>64</v>
      </c>
      <c r="H18" s="36" t="n">
        <v>1</v>
      </c>
      <c r="I18" s="36" t="n">
        <v>110</v>
      </c>
      <c r="J18" s="36" t="n">
        <v>34</v>
      </c>
      <c r="K18" s="36" t="n">
        <v>0</v>
      </c>
      <c r="L18" s="36" t="n">
        <v>0</v>
      </c>
      <c r="M18" s="36" t="n">
        <v>1</v>
      </c>
      <c r="N18" s="36" t="n">
        <v>35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487</v>
      </c>
      <c r="T18" s="36" t="n">
        <v>1</v>
      </c>
      <c r="U18" s="36" t="n">
        <v>34</v>
      </c>
      <c r="V18" s="36" t="n">
        <v>15</v>
      </c>
      <c r="W18" s="36" t="n">
        <v>86</v>
      </c>
      <c r="X18" s="36" t="n">
        <v>84</v>
      </c>
      <c r="Y18" s="36" t="n">
        <v>13</v>
      </c>
      <c r="Z18" s="36" t="n">
        <v>2</v>
      </c>
      <c r="AA18" s="36" t="n">
        <v>8</v>
      </c>
      <c r="AB18" s="44" t="n">
        <v>3301</v>
      </c>
      <c r="AC18" s="7"/>
      <c r="AD18" s="7"/>
    </row>
    <row r="19" s="8" customFormat="true" ht="19.9" hidden="false" customHeight="true" outlineLevel="0" collapsed="false">
      <c r="A19" s="38" t="s">
        <v>55</v>
      </c>
      <c r="B19" s="39" t="s">
        <v>56</v>
      </c>
      <c r="C19" s="40" t="n">
        <v>0</v>
      </c>
      <c r="D19" s="40" t="n">
        <v>8542</v>
      </c>
      <c r="E19" s="40" t="n">
        <v>3</v>
      </c>
      <c r="F19" s="40" t="n">
        <v>1</v>
      </c>
      <c r="G19" s="40" t="n">
        <v>254</v>
      </c>
      <c r="H19" s="40" t="n">
        <v>2</v>
      </c>
      <c r="I19" s="40" t="n">
        <v>369</v>
      </c>
      <c r="J19" s="40" t="n">
        <v>38</v>
      </c>
      <c r="K19" s="40" t="n">
        <v>0</v>
      </c>
      <c r="L19" s="40" t="n">
        <v>0</v>
      </c>
      <c r="M19" s="40" t="n">
        <v>3</v>
      </c>
      <c r="N19" s="40" t="n">
        <v>46</v>
      </c>
      <c r="O19" s="40" t="n">
        <v>0</v>
      </c>
      <c r="P19" s="40" t="n">
        <v>0</v>
      </c>
      <c r="Q19" s="40" t="n">
        <v>0</v>
      </c>
      <c r="R19" s="40" t="n">
        <v>1</v>
      </c>
      <c r="S19" s="40" t="n">
        <v>1645</v>
      </c>
      <c r="T19" s="40" t="n">
        <v>5</v>
      </c>
      <c r="U19" s="40" t="n">
        <v>133</v>
      </c>
      <c r="V19" s="40" t="n">
        <v>128</v>
      </c>
      <c r="W19" s="40" t="n">
        <v>370</v>
      </c>
      <c r="X19" s="40" t="n">
        <v>274</v>
      </c>
      <c r="Y19" s="40" t="n">
        <v>34</v>
      </c>
      <c r="Z19" s="40" t="n">
        <v>11</v>
      </c>
      <c r="AA19" s="40" t="n">
        <v>0</v>
      </c>
      <c r="AB19" s="41" t="n">
        <v>11859</v>
      </c>
      <c r="AC19" s="7"/>
      <c r="AD19" s="7"/>
    </row>
    <row r="20" s="8" customFormat="true" ht="19.9" hidden="false" customHeight="true" outlineLevel="0" collapsed="false">
      <c r="A20" s="38" t="s">
        <v>57</v>
      </c>
      <c r="B20" s="39" t="s">
        <v>58</v>
      </c>
      <c r="C20" s="40" t="n">
        <v>0</v>
      </c>
      <c r="D20" s="40" t="n">
        <v>8599</v>
      </c>
      <c r="E20" s="40" t="n">
        <v>8</v>
      </c>
      <c r="F20" s="40" t="n">
        <v>0</v>
      </c>
      <c r="G20" s="40" t="n">
        <v>192</v>
      </c>
      <c r="H20" s="40" t="n">
        <v>17</v>
      </c>
      <c r="I20" s="40" t="n">
        <v>608</v>
      </c>
      <c r="J20" s="40" t="n">
        <v>106</v>
      </c>
      <c r="K20" s="40" t="n">
        <v>0</v>
      </c>
      <c r="L20" s="40" t="n">
        <v>0</v>
      </c>
      <c r="M20" s="40" t="n">
        <v>7</v>
      </c>
      <c r="N20" s="40" t="n">
        <v>130</v>
      </c>
      <c r="O20" s="40" t="n">
        <v>8</v>
      </c>
      <c r="P20" s="40" t="n">
        <v>0</v>
      </c>
      <c r="Q20" s="40" t="n">
        <v>0</v>
      </c>
      <c r="R20" s="40" t="n">
        <v>0</v>
      </c>
      <c r="S20" s="40" t="n">
        <v>2872</v>
      </c>
      <c r="T20" s="40" t="n">
        <v>4</v>
      </c>
      <c r="U20" s="40" t="n">
        <v>171</v>
      </c>
      <c r="V20" s="40" t="n">
        <v>106</v>
      </c>
      <c r="W20" s="40" t="n">
        <v>805</v>
      </c>
      <c r="X20" s="40" t="n">
        <v>580</v>
      </c>
      <c r="Y20" s="40" t="n">
        <v>32</v>
      </c>
      <c r="Z20" s="40" t="n">
        <v>13</v>
      </c>
      <c r="AA20" s="40" t="n">
        <v>32</v>
      </c>
      <c r="AB20" s="41" t="n">
        <v>14290</v>
      </c>
      <c r="AC20" s="7"/>
      <c r="AD20" s="7"/>
    </row>
    <row r="21" s="7" customFormat="true" ht="19.9" hidden="false" customHeight="true" outlineLevel="0" collapsed="false">
      <c r="A21" s="38" t="s">
        <v>59</v>
      </c>
      <c r="B21" s="39" t="s">
        <v>60</v>
      </c>
      <c r="C21" s="40" t="n">
        <v>0</v>
      </c>
      <c r="D21" s="40" t="n">
        <v>1634</v>
      </c>
      <c r="E21" s="40" t="n">
        <v>1</v>
      </c>
      <c r="F21" s="40" t="n">
        <v>0</v>
      </c>
      <c r="G21" s="40" t="n">
        <v>21</v>
      </c>
      <c r="H21" s="40" t="n">
        <v>0</v>
      </c>
      <c r="I21" s="40" t="n">
        <v>135</v>
      </c>
      <c r="J21" s="40" t="n">
        <v>12</v>
      </c>
      <c r="K21" s="40" t="n">
        <v>0</v>
      </c>
      <c r="L21" s="40" t="n">
        <v>0</v>
      </c>
      <c r="M21" s="40" t="n">
        <v>2</v>
      </c>
      <c r="N21" s="40" t="n">
        <v>21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266</v>
      </c>
      <c r="T21" s="40" t="n">
        <v>0</v>
      </c>
      <c r="U21" s="40" t="n">
        <v>31</v>
      </c>
      <c r="V21" s="40" t="n">
        <v>26</v>
      </c>
      <c r="W21" s="40" t="n">
        <v>125</v>
      </c>
      <c r="X21" s="40" t="n">
        <v>51</v>
      </c>
      <c r="Y21" s="40" t="n">
        <v>4</v>
      </c>
      <c r="Z21" s="40" t="n">
        <v>1</v>
      </c>
      <c r="AA21" s="40" t="n">
        <v>8</v>
      </c>
      <c r="AB21" s="41" t="n">
        <v>2338</v>
      </c>
    </row>
    <row r="22" s="7" customFormat="true" ht="19.9" hidden="false" customHeight="true" outlineLevel="0" collapsed="false">
      <c r="A22" s="38" t="s">
        <v>61</v>
      </c>
      <c r="B22" s="39" t="s">
        <v>62</v>
      </c>
      <c r="C22" s="40" t="n">
        <v>0</v>
      </c>
      <c r="D22" s="40" t="n">
        <v>2299</v>
      </c>
      <c r="E22" s="40" t="n">
        <v>3</v>
      </c>
      <c r="F22" s="40" t="n">
        <v>0</v>
      </c>
      <c r="G22" s="40" t="n">
        <v>41</v>
      </c>
      <c r="H22" s="40" t="n">
        <v>2</v>
      </c>
      <c r="I22" s="40" t="n">
        <v>141</v>
      </c>
      <c r="J22" s="40" t="n">
        <v>7</v>
      </c>
      <c r="K22" s="40" t="n">
        <v>0</v>
      </c>
      <c r="L22" s="40" t="n">
        <v>1</v>
      </c>
      <c r="M22" s="40" t="n">
        <v>0</v>
      </c>
      <c r="N22" s="40" t="n">
        <v>3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479</v>
      </c>
      <c r="T22" s="40" t="n">
        <v>0</v>
      </c>
      <c r="U22" s="40" t="n">
        <v>19</v>
      </c>
      <c r="V22" s="40" t="n">
        <v>40</v>
      </c>
      <c r="W22" s="40" t="n">
        <v>119</v>
      </c>
      <c r="X22" s="40" t="n">
        <v>151</v>
      </c>
      <c r="Y22" s="40" t="n">
        <v>5</v>
      </c>
      <c r="Z22" s="40" t="n">
        <v>3</v>
      </c>
      <c r="AA22" s="40" t="n">
        <v>12</v>
      </c>
      <c r="AB22" s="41" t="n">
        <v>3352</v>
      </c>
    </row>
    <row r="23" s="7" customFormat="true" ht="19.9" hidden="false" customHeight="true" outlineLevel="0" collapsed="false">
      <c r="A23" s="42" t="s">
        <v>63</v>
      </c>
      <c r="B23" s="43" t="s">
        <v>64</v>
      </c>
      <c r="C23" s="36" t="n">
        <v>0</v>
      </c>
      <c r="D23" s="36" t="n">
        <v>4773</v>
      </c>
      <c r="E23" s="36" t="n">
        <v>0</v>
      </c>
      <c r="F23" s="36" t="n">
        <v>0</v>
      </c>
      <c r="G23" s="36" t="n">
        <v>97</v>
      </c>
      <c r="H23" s="36" t="n">
        <v>4</v>
      </c>
      <c r="I23" s="36" t="n">
        <v>391</v>
      </c>
      <c r="J23" s="36" t="n">
        <v>47</v>
      </c>
      <c r="K23" s="36" t="n">
        <v>0</v>
      </c>
      <c r="L23" s="36" t="n">
        <v>0</v>
      </c>
      <c r="M23" s="36" t="n">
        <v>0</v>
      </c>
      <c r="N23" s="36" t="n">
        <v>150</v>
      </c>
      <c r="O23" s="36" t="n">
        <v>1</v>
      </c>
      <c r="P23" s="36" t="n">
        <v>0</v>
      </c>
      <c r="Q23" s="36" t="n">
        <v>0</v>
      </c>
      <c r="R23" s="36" t="n">
        <v>2</v>
      </c>
      <c r="S23" s="36" t="n">
        <v>330</v>
      </c>
      <c r="T23" s="36" t="n">
        <v>0</v>
      </c>
      <c r="U23" s="36" t="n">
        <v>26</v>
      </c>
      <c r="V23" s="36" t="n">
        <v>24</v>
      </c>
      <c r="W23" s="36" t="n">
        <v>147</v>
      </c>
      <c r="X23" s="36" t="n">
        <v>93</v>
      </c>
      <c r="Y23" s="36" t="n">
        <v>1</v>
      </c>
      <c r="Z23" s="36" t="n">
        <v>5</v>
      </c>
      <c r="AA23" s="36" t="n">
        <v>1</v>
      </c>
      <c r="AB23" s="44" t="n">
        <v>6092</v>
      </c>
    </row>
    <row r="24" s="7" customFormat="true" ht="19.9" hidden="false" customHeight="true" outlineLevel="0" collapsed="false">
      <c r="A24" s="38" t="s">
        <v>65</v>
      </c>
      <c r="B24" s="39" t="s">
        <v>66</v>
      </c>
      <c r="C24" s="40" t="n">
        <v>0</v>
      </c>
      <c r="D24" s="40" t="n">
        <v>1969</v>
      </c>
      <c r="E24" s="40" t="n">
        <v>0</v>
      </c>
      <c r="F24" s="40" t="n">
        <v>1</v>
      </c>
      <c r="G24" s="40" t="n">
        <v>145</v>
      </c>
      <c r="H24" s="40" t="n">
        <v>1</v>
      </c>
      <c r="I24" s="40" t="n">
        <v>118</v>
      </c>
      <c r="J24" s="40" t="n">
        <v>4</v>
      </c>
      <c r="K24" s="40" t="n">
        <v>0</v>
      </c>
      <c r="L24" s="40" t="n">
        <v>0</v>
      </c>
      <c r="M24" s="40" t="n">
        <v>0</v>
      </c>
      <c r="N24" s="40" t="n">
        <v>35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316</v>
      </c>
      <c r="T24" s="40" t="n">
        <v>1</v>
      </c>
      <c r="U24" s="40" t="n">
        <v>61</v>
      </c>
      <c r="V24" s="40" t="n">
        <v>51</v>
      </c>
      <c r="W24" s="40" t="n">
        <v>86</v>
      </c>
      <c r="X24" s="40" t="n">
        <v>154</v>
      </c>
      <c r="Y24" s="40" t="n">
        <v>15</v>
      </c>
      <c r="Z24" s="40" t="n">
        <v>2</v>
      </c>
      <c r="AA24" s="40" t="n">
        <v>9</v>
      </c>
      <c r="AB24" s="41" t="n">
        <v>2968</v>
      </c>
    </row>
    <row r="25" s="7" customFormat="true" ht="19.9" hidden="false" customHeight="true" outlineLevel="0" collapsed="false">
      <c r="A25" s="38" t="s">
        <v>67</v>
      </c>
      <c r="B25" s="39" t="s">
        <v>68</v>
      </c>
      <c r="C25" s="40" t="n">
        <v>0</v>
      </c>
      <c r="D25" s="40" t="n">
        <v>2955</v>
      </c>
      <c r="E25" s="40" t="n">
        <v>1</v>
      </c>
      <c r="F25" s="40" t="n">
        <v>1</v>
      </c>
      <c r="G25" s="40" t="n">
        <v>189</v>
      </c>
      <c r="H25" s="40" t="n">
        <v>1</v>
      </c>
      <c r="I25" s="40" t="n">
        <v>150</v>
      </c>
      <c r="J25" s="40" t="n">
        <v>31</v>
      </c>
      <c r="K25" s="40" t="n">
        <v>0</v>
      </c>
      <c r="L25" s="40" t="n">
        <v>2</v>
      </c>
      <c r="M25" s="40" t="n">
        <v>0</v>
      </c>
      <c r="N25" s="40" t="n">
        <v>26</v>
      </c>
      <c r="O25" s="40" t="n">
        <v>3</v>
      </c>
      <c r="P25" s="40" t="n">
        <v>0</v>
      </c>
      <c r="Q25" s="40" t="n">
        <v>1</v>
      </c>
      <c r="R25" s="40" t="n">
        <v>0</v>
      </c>
      <c r="S25" s="40" t="n">
        <v>442</v>
      </c>
      <c r="T25" s="40" t="n">
        <v>0</v>
      </c>
      <c r="U25" s="40" t="n">
        <v>88</v>
      </c>
      <c r="V25" s="40" t="n">
        <v>28</v>
      </c>
      <c r="W25" s="40" t="n">
        <v>185</v>
      </c>
      <c r="X25" s="40" t="n">
        <v>242</v>
      </c>
      <c r="Y25" s="40" t="n">
        <v>7</v>
      </c>
      <c r="Z25" s="40" t="n">
        <v>7</v>
      </c>
      <c r="AA25" s="40" t="n">
        <v>2</v>
      </c>
      <c r="AB25" s="41" t="n">
        <v>4361</v>
      </c>
    </row>
    <row r="26" s="7" customFormat="true" ht="19.9" hidden="false" customHeight="true" outlineLevel="0" collapsed="false">
      <c r="A26" s="38" t="s">
        <v>69</v>
      </c>
      <c r="B26" s="39" t="s">
        <v>70</v>
      </c>
      <c r="C26" s="40" t="n">
        <v>0</v>
      </c>
      <c r="D26" s="40" t="n">
        <v>2221</v>
      </c>
      <c r="E26" s="40" t="n">
        <v>1</v>
      </c>
      <c r="F26" s="40" t="n">
        <v>0</v>
      </c>
      <c r="G26" s="40" t="n">
        <v>239</v>
      </c>
      <c r="H26" s="40" t="n">
        <v>1</v>
      </c>
      <c r="I26" s="40" t="n">
        <v>121</v>
      </c>
      <c r="J26" s="40" t="n">
        <v>32</v>
      </c>
      <c r="K26" s="40" t="n">
        <v>0</v>
      </c>
      <c r="L26" s="40" t="n">
        <v>0</v>
      </c>
      <c r="M26" s="40" t="n">
        <v>1</v>
      </c>
      <c r="N26" s="40" t="n">
        <v>38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889</v>
      </c>
      <c r="T26" s="40" t="n">
        <v>0</v>
      </c>
      <c r="U26" s="40" t="n">
        <v>75</v>
      </c>
      <c r="V26" s="40" t="n">
        <v>230</v>
      </c>
      <c r="W26" s="40" t="n">
        <v>155</v>
      </c>
      <c r="X26" s="40" t="n">
        <v>479</v>
      </c>
      <c r="Y26" s="40" t="n">
        <v>13</v>
      </c>
      <c r="Z26" s="40" t="n">
        <v>18</v>
      </c>
      <c r="AA26" s="40" t="n">
        <v>25</v>
      </c>
      <c r="AB26" s="41" t="n">
        <v>4538</v>
      </c>
    </row>
    <row r="27" s="7" customFormat="true" ht="19.9" hidden="false" customHeight="true" outlineLevel="0" collapsed="false">
      <c r="A27" s="38" t="s">
        <v>71</v>
      </c>
      <c r="B27" s="39" t="s">
        <v>72</v>
      </c>
      <c r="C27" s="40" t="n">
        <v>0</v>
      </c>
      <c r="D27" s="40" t="n">
        <v>5822</v>
      </c>
      <c r="E27" s="40" t="n">
        <v>4</v>
      </c>
      <c r="F27" s="40" t="n">
        <v>0</v>
      </c>
      <c r="G27" s="40" t="n">
        <v>283</v>
      </c>
      <c r="H27" s="40" t="n">
        <v>2</v>
      </c>
      <c r="I27" s="40" t="n">
        <v>325</v>
      </c>
      <c r="J27" s="40" t="n">
        <v>52</v>
      </c>
      <c r="K27" s="40" t="n">
        <v>0</v>
      </c>
      <c r="L27" s="40" t="n">
        <v>0</v>
      </c>
      <c r="M27" s="40" t="n">
        <v>4</v>
      </c>
      <c r="N27" s="40" t="n">
        <v>68</v>
      </c>
      <c r="O27" s="40" t="n">
        <v>1</v>
      </c>
      <c r="P27" s="40" t="n">
        <v>0</v>
      </c>
      <c r="Q27" s="40" t="n">
        <v>0</v>
      </c>
      <c r="R27" s="40" t="n">
        <v>0</v>
      </c>
      <c r="S27" s="40" t="n">
        <v>1192</v>
      </c>
      <c r="T27" s="40" t="n">
        <v>1</v>
      </c>
      <c r="U27" s="40" t="n">
        <v>178</v>
      </c>
      <c r="V27" s="40" t="n">
        <v>205</v>
      </c>
      <c r="W27" s="40" t="n">
        <v>500</v>
      </c>
      <c r="X27" s="40" t="n">
        <v>615</v>
      </c>
      <c r="Y27" s="40" t="n">
        <v>25</v>
      </c>
      <c r="Z27" s="40" t="n">
        <v>9</v>
      </c>
      <c r="AA27" s="40" t="n">
        <v>49</v>
      </c>
      <c r="AB27" s="41" t="n">
        <v>9335</v>
      </c>
    </row>
    <row r="28" s="8" customFormat="true" ht="19.9" hidden="false" customHeight="true" outlineLevel="0" collapsed="false">
      <c r="A28" s="42" t="s">
        <v>73</v>
      </c>
      <c r="B28" s="43" t="s">
        <v>74</v>
      </c>
      <c r="C28" s="36" t="n">
        <v>0</v>
      </c>
      <c r="D28" s="36" t="n">
        <v>8982</v>
      </c>
      <c r="E28" s="36" t="n">
        <v>7</v>
      </c>
      <c r="F28" s="36" t="n">
        <v>2</v>
      </c>
      <c r="G28" s="36" t="n">
        <v>988</v>
      </c>
      <c r="H28" s="36" t="n">
        <v>9</v>
      </c>
      <c r="I28" s="36" t="n">
        <v>658</v>
      </c>
      <c r="J28" s="36" t="n">
        <v>80</v>
      </c>
      <c r="K28" s="36" t="n">
        <v>0</v>
      </c>
      <c r="L28" s="36" t="n">
        <v>1</v>
      </c>
      <c r="M28" s="36" t="n">
        <v>1</v>
      </c>
      <c r="N28" s="36" t="n">
        <v>41</v>
      </c>
      <c r="O28" s="36" t="n">
        <v>0</v>
      </c>
      <c r="P28" s="36" t="n">
        <v>0</v>
      </c>
      <c r="Q28" s="36" t="n">
        <v>4</v>
      </c>
      <c r="R28" s="36" t="n">
        <v>0</v>
      </c>
      <c r="S28" s="36" t="n">
        <v>2402</v>
      </c>
      <c r="T28" s="36" t="n">
        <v>0</v>
      </c>
      <c r="U28" s="36" t="n">
        <v>196</v>
      </c>
      <c r="V28" s="36" t="n">
        <v>172</v>
      </c>
      <c r="W28" s="36" t="n">
        <v>787</v>
      </c>
      <c r="X28" s="36" t="n">
        <v>780</v>
      </c>
      <c r="Y28" s="36" t="n">
        <v>52</v>
      </c>
      <c r="Z28" s="36" t="n">
        <v>29</v>
      </c>
      <c r="AA28" s="36" t="n">
        <v>9</v>
      </c>
      <c r="AB28" s="44" t="n">
        <v>15200</v>
      </c>
      <c r="AC28" s="7"/>
      <c r="AD28" s="7"/>
    </row>
    <row r="29" s="8" customFormat="true" ht="19.9" hidden="false" customHeight="true" outlineLevel="0" collapsed="false">
      <c r="A29" s="38" t="s">
        <v>75</v>
      </c>
      <c r="B29" s="39" t="s">
        <v>76</v>
      </c>
      <c r="C29" s="40" t="n">
        <v>0</v>
      </c>
      <c r="D29" s="40" t="n">
        <v>7270</v>
      </c>
      <c r="E29" s="40" t="n">
        <v>8</v>
      </c>
      <c r="F29" s="40" t="n">
        <v>0</v>
      </c>
      <c r="G29" s="40" t="n">
        <v>885</v>
      </c>
      <c r="H29" s="40" t="n">
        <v>28</v>
      </c>
      <c r="I29" s="40" t="n">
        <v>434</v>
      </c>
      <c r="J29" s="40" t="n">
        <v>137</v>
      </c>
      <c r="K29" s="40" t="n">
        <v>0</v>
      </c>
      <c r="L29" s="40" t="n">
        <v>0</v>
      </c>
      <c r="M29" s="40" t="n">
        <v>1</v>
      </c>
      <c r="N29" s="40" t="n">
        <v>131</v>
      </c>
      <c r="O29" s="40" t="n">
        <v>7</v>
      </c>
      <c r="P29" s="40" t="n">
        <v>0</v>
      </c>
      <c r="Q29" s="40" t="n">
        <v>0</v>
      </c>
      <c r="R29" s="40" t="n">
        <v>0</v>
      </c>
      <c r="S29" s="40" t="n">
        <v>2206</v>
      </c>
      <c r="T29" s="40" t="n">
        <v>2</v>
      </c>
      <c r="U29" s="40" t="n">
        <v>305</v>
      </c>
      <c r="V29" s="40" t="n">
        <v>405</v>
      </c>
      <c r="W29" s="40" t="n">
        <v>699</v>
      </c>
      <c r="X29" s="40" t="n">
        <v>1433</v>
      </c>
      <c r="Y29" s="40" t="n">
        <v>70</v>
      </c>
      <c r="Z29" s="40" t="n">
        <v>34</v>
      </c>
      <c r="AA29" s="40" t="n">
        <v>10</v>
      </c>
      <c r="AB29" s="41" t="n">
        <v>14065</v>
      </c>
      <c r="AC29" s="7"/>
      <c r="AD29" s="7"/>
    </row>
    <row r="30" s="7" customFormat="true" ht="19.9" hidden="false" customHeight="true" outlineLevel="0" collapsed="false">
      <c r="A30" s="38" t="s">
        <v>77</v>
      </c>
      <c r="B30" s="39" t="s">
        <v>78</v>
      </c>
      <c r="C30" s="40" t="n">
        <v>0</v>
      </c>
      <c r="D30" s="40" t="n">
        <v>4808</v>
      </c>
      <c r="E30" s="40" t="n">
        <v>3</v>
      </c>
      <c r="F30" s="40" t="n">
        <v>0</v>
      </c>
      <c r="G30" s="40" t="n">
        <v>317</v>
      </c>
      <c r="H30" s="40" t="n">
        <v>0</v>
      </c>
      <c r="I30" s="40" t="n">
        <v>260</v>
      </c>
      <c r="J30" s="40" t="n">
        <v>27</v>
      </c>
      <c r="K30" s="40" t="n">
        <v>0</v>
      </c>
      <c r="L30" s="40" t="n">
        <v>1</v>
      </c>
      <c r="M30" s="40" t="n">
        <v>1</v>
      </c>
      <c r="N30" s="40" t="n">
        <v>65</v>
      </c>
      <c r="O30" s="40" t="n">
        <v>2</v>
      </c>
      <c r="P30" s="40" t="n">
        <v>0</v>
      </c>
      <c r="Q30" s="40" t="n">
        <v>0</v>
      </c>
      <c r="R30" s="40" t="n">
        <v>0</v>
      </c>
      <c r="S30" s="40" t="n">
        <v>1208</v>
      </c>
      <c r="T30" s="40" t="n">
        <v>3</v>
      </c>
      <c r="U30" s="40" t="n">
        <v>52</v>
      </c>
      <c r="V30" s="40" t="n">
        <v>74</v>
      </c>
      <c r="W30" s="40" t="n">
        <v>196</v>
      </c>
      <c r="X30" s="40" t="n">
        <v>246</v>
      </c>
      <c r="Y30" s="40" t="n">
        <v>33</v>
      </c>
      <c r="Z30" s="40" t="n">
        <v>12</v>
      </c>
      <c r="AA30" s="40" t="n">
        <v>11</v>
      </c>
      <c r="AB30" s="41" t="n">
        <v>7319</v>
      </c>
    </row>
    <row r="31" s="7" customFormat="true" ht="19.9" hidden="false" customHeight="true" outlineLevel="0" collapsed="false">
      <c r="A31" s="42" t="s">
        <v>79</v>
      </c>
      <c r="B31" s="43" t="s">
        <v>80</v>
      </c>
      <c r="C31" s="36" t="n">
        <v>0</v>
      </c>
      <c r="D31" s="36" t="n">
        <v>8554</v>
      </c>
      <c r="E31" s="36" t="n">
        <v>5</v>
      </c>
      <c r="F31" s="36" t="n">
        <v>3</v>
      </c>
      <c r="G31" s="36" t="n">
        <v>1547.1</v>
      </c>
      <c r="H31" s="36" t="n">
        <v>2</v>
      </c>
      <c r="I31" s="36" t="n">
        <v>531</v>
      </c>
      <c r="J31" s="36" t="n">
        <v>82</v>
      </c>
      <c r="K31" s="36" t="n">
        <v>0</v>
      </c>
      <c r="L31" s="36" t="n">
        <v>0</v>
      </c>
      <c r="M31" s="36" t="n">
        <v>3</v>
      </c>
      <c r="N31" s="36" t="n">
        <v>127</v>
      </c>
      <c r="O31" s="36" t="n">
        <v>2</v>
      </c>
      <c r="P31" s="36" t="n">
        <v>0</v>
      </c>
      <c r="Q31" s="36" t="n">
        <v>0</v>
      </c>
      <c r="R31" s="36" t="n">
        <v>0</v>
      </c>
      <c r="S31" s="36" t="n">
        <v>2800</v>
      </c>
      <c r="T31" s="36" t="n">
        <v>3</v>
      </c>
      <c r="U31" s="36" t="n">
        <v>454</v>
      </c>
      <c r="V31" s="36" t="n">
        <v>626</v>
      </c>
      <c r="W31" s="36" t="n">
        <v>632</v>
      </c>
      <c r="X31" s="36" t="n">
        <v>697</v>
      </c>
      <c r="Y31" s="36" t="n">
        <v>98</v>
      </c>
      <c r="Z31" s="36" t="n">
        <v>3</v>
      </c>
      <c r="AA31" s="36" t="n">
        <v>56</v>
      </c>
      <c r="AB31" s="44" t="n">
        <v>16225.1</v>
      </c>
    </row>
    <row r="32" s="8" customFormat="true" ht="19.9" hidden="false" customHeight="true" outlineLevel="0" collapsed="false">
      <c r="A32" s="35" t="s">
        <v>81</v>
      </c>
      <c r="B32" s="35"/>
      <c r="C32" s="36" t="n">
        <v>0</v>
      </c>
      <c r="D32" s="36" t="n">
        <v>45074</v>
      </c>
      <c r="E32" s="36" t="n">
        <v>26</v>
      </c>
      <c r="F32" s="36" t="n">
        <v>5</v>
      </c>
      <c r="G32" s="36" t="n">
        <v>3499</v>
      </c>
      <c r="H32" s="36" t="n">
        <v>37</v>
      </c>
      <c r="I32" s="36" t="n">
        <v>2926</v>
      </c>
      <c r="J32" s="36" t="n">
        <v>388</v>
      </c>
      <c r="K32" s="36" t="n">
        <v>2</v>
      </c>
      <c r="L32" s="36" t="n">
        <v>1</v>
      </c>
      <c r="M32" s="36" t="n">
        <v>4</v>
      </c>
      <c r="N32" s="36" t="n">
        <v>457</v>
      </c>
      <c r="O32" s="36" t="n">
        <v>21</v>
      </c>
      <c r="P32" s="36" t="n">
        <v>0</v>
      </c>
      <c r="Q32" s="36" t="n">
        <v>1</v>
      </c>
      <c r="R32" s="36" t="n">
        <v>0</v>
      </c>
      <c r="S32" s="36" t="n">
        <v>11075</v>
      </c>
      <c r="T32" s="36" t="n">
        <v>5</v>
      </c>
      <c r="U32" s="36" t="n">
        <v>554</v>
      </c>
      <c r="V32" s="36" t="n">
        <v>736</v>
      </c>
      <c r="W32" s="36" t="n">
        <v>2290</v>
      </c>
      <c r="X32" s="36" t="n">
        <v>1776</v>
      </c>
      <c r="Y32" s="36" t="n">
        <v>128</v>
      </c>
      <c r="Z32" s="36" t="n">
        <v>71</v>
      </c>
      <c r="AA32" s="36" t="n">
        <v>110</v>
      </c>
      <c r="AB32" s="37" t="n">
        <v>69186</v>
      </c>
      <c r="AC32" s="7"/>
      <c r="AD32" s="7"/>
    </row>
    <row r="33" s="8" customFormat="true" ht="19.9" hidden="false" customHeight="true" outlineLevel="0" collapsed="false">
      <c r="A33" s="38" t="s">
        <v>82</v>
      </c>
      <c r="B33" s="39" t="s">
        <v>83</v>
      </c>
      <c r="C33" s="40" t="n">
        <v>0</v>
      </c>
      <c r="D33" s="40" t="n">
        <v>6098</v>
      </c>
      <c r="E33" s="40" t="n">
        <v>10</v>
      </c>
      <c r="F33" s="40" t="n">
        <v>0</v>
      </c>
      <c r="G33" s="40" t="n">
        <v>476</v>
      </c>
      <c r="H33" s="40" t="n">
        <v>19</v>
      </c>
      <c r="I33" s="40" t="n">
        <v>387</v>
      </c>
      <c r="J33" s="40" t="n">
        <v>68</v>
      </c>
      <c r="K33" s="40" t="n">
        <v>0</v>
      </c>
      <c r="L33" s="40" t="n">
        <v>1</v>
      </c>
      <c r="M33" s="40" t="n">
        <v>1</v>
      </c>
      <c r="N33" s="40" t="n">
        <v>67</v>
      </c>
      <c r="O33" s="40" t="n">
        <v>1</v>
      </c>
      <c r="P33" s="40" t="n">
        <v>0</v>
      </c>
      <c r="Q33" s="40" t="n">
        <v>0</v>
      </c>
      <c r="R33" s="40" t="n">
        <v>0</v>
      </c>
      <c r="S33" s="40" t="n">
        <v>935</v>
      </c>
      <c r="T33" s="40" t="n">
        <v>2</v>
      </c>
      <c r="U33" s="40" t="n">
        <v>68</v>
      </c>
      <c r="V33" s="40" t="n">
        <v>61</v>
      </c>
      <c r="W33" s="40" t="n">
        <v>417</v>
      </c>
      <c r="X33" s="40" t="n">
        <v>250</v>
      </c>
      <c r="Y33" s="40" t="n">
        <v>13</v>
      </c>
      <c r="Z33" s="40" t="n">
        <v>8</v>
      </c>
      <c r="AA33" s="40" t="n">
        <v>36</v>
      </c>
      <c r="AB33" s="41" t="n">
        <v>8918</v>
      </c>
      <c r="AC33" s="7"/>
      <c r="AD33" s="7"/>
    </row>
    <row r="34" s="8" customFormat="true" ht="19.9" hidden="false" customHeight="true" outlineLevel="0" collapsed="false">
      <c r="A34" s="38" t="s">
        <v>84</v>
      </c>
      <c r="B34" s="39" t="s">
        <v>85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1" t="n">
        <v>0</v>
      </c>
      <c r="AC34" s="7"/>
      <c r="AD34" s="7"/>
    </row>
    <row r="35" s="8" customFormat="true" ht="19.9" hidden="false" customHeight="true" outlineLevel="0" collapsed="false">
      <c r="A35" s="38" t="s">
        <v>86</v>
      </c>
      <c r="B35" s="39" t="s">
        <v>87</v>
      </c>
      <c r="C35" s="40" t="n">
        <v>0</v>
      </c>
      <c r="D35" s="40" t="n">
        <v>1486</v>
      </c>
      <c r="E35" s="40" t="n">
        <v>0</v>
      </c>
      <c r="F35" s="40" t="n">
        <v>1</v>
      </c>
      <c r="G35" s="40" t="n">
        <v>84</v>
      </c>
      <c r="H35" s="40" t="n">
        <v>1</v>
      </c>
      <c r="I35" s="40" t="n">
        <v>49</v>
      </c>
      <c r="J35" s="40" t="n">
        <v>7</v>
      </c>
      <c r="K35" s="40" t="n">
        <v>0</v>
      </c>
      <c r="L35" s="40" t="n">
        <v>0</v>
      </c>
      <c r="M35" s="40" t="n">
        <v>0</v>
      </c>
      <c r="N35" s="40" t="n">
        <v>2</v>
      </c>
      <c r="O35" s="40" t="n">
        <v>1</v>
      </c>
      <c r="P35" s="40" t="n">
        <v>0</v>
      </c>
      <c r="Q35" s="40" t="n">
        <v>0</v>
      </c>
      <c r="R35" s="40" t="n">
        <v>0</v>
      </c>
      <c r="S35" s="40" t="n">
        <v>357</v>
      </c>
      <c r="T35" s="40" t="n">
        <v>0</v>
      </c>
      <c r="U35" s="40" t="n">
        <v>19</v>
      </c>
      <c r="V35" s="40" t="n">
        <v>41</v>
      </c>
      <c r="W35" s="40" t="n">
        <v>83</v>
      </c>
      <c r="X35" s="40" t="n">
        <v>47</v>
      </c>
      <c r="Y35" s="40" t="n">
        <v>6</v>
      </c>
      <c r="Z35" s="40" t="n">
        <v>1</v>
      </c>
      <c r="AA35" s="40" t="n">
        <v>2</v>
      </c>
      <c r="AB35" s="41" t="n">
        <v>2187</v>
      </c>
      <c r="AC35" s="7"/>
      <c r="AD35" s="7"/>
    </row>
    <row r="36" s="46" customFormat="true" ht="19.9" hidden="false" customHeight="true" outlineLevel="0" collapsed="false">
      <c r="A36" s="38" t="s">
        <v>88</v>
      </c>
      <c r="B36" s="39" t="s">
        <v>89</v>
      </c>
      <c r="C36" s="40" t="n">
        <v>0</v>
      </c>
      <c r="D36" s="40" t="n">
        <v>2430</v>
      </c>
      <c r="E36" s="40" t="n">
        <v>3</v>
      </c>
      <c r="F36" s="40" t="n">
        <v>0</v>
      </c>
      <c r="G36" s="40" t="n">
        <v>112</v>
      </c>
      <c r="H36" s="40" t="n">
        <v>0</v>
      </c>
      <c r="I36" s="40" t="n">
        <v>194</v>
      </c>
      <c r="J36" s="40" t="n">
        <v>53</v>
      </c>
      <c r="K36" s="40" t="n">
        <v>0</v>
      </c>
      <c r="L36" s="40" t="n">
        <v>0</v>
      </c>
      <c r="M36" s="40" t="n">
        <v>0</v>
      </c>
      <c r="N36" s="40" t="n">
        <v>13</v>
      </c>
      <c r="O36" s="40" t="n">
        <v>1</v>
      </c>
      <c r="P36" s="40" t="n">
        <v>0</v>
      </c>
      <c r="Q36" s="40" t="n">
        <v>0</v>
      </c>
      <c r="R36" s="40" t="n">
        <v>0</v>
      </c>
      <c r="S36" s="40" t="n">
        <v>553</v>
      </c>
      <c r="T36" s="40" t="n">
        <v>0</v>
      </c>
      <c r="U36" s="40" t="n">
        <v>18</v>
      </c>
      <c r="V36" s="40" t="n">
        <v>7</v>
      </c>
      <c r="W36" s="40" t="n">
        <v>192</v>
      </c>
      <c r="X36" s="40" t="n">
        <v>79</v>
      </c>
      <c r="Y36" s="40" t="n">
        <v>4</v>
      </c>
      <c r="Z36" s="40" t="n">
        <v>1</v>
      </c>
      <c r="AA36" s="40" t="n">
        <v>5</v>
      </c>
      <c r="AB36" s="41" t="n">
        <v>3665</v>
      </c>
      <c r="AC36" s="45"/>
      <c r="AD36" s="45"/>
    </row>
    <row r="37" s="7" customFormat="true" ht="19.9" hidden="false" customHeight="true" outlineLevel="0" collapsed="false">
      <c r="A37" s="42" t="s">
        <v>90</v>
      </c>
      <c r="B37" s="43" t="s">
        <v>91</v>
      </c>
      <c r="C37" s="36" t="n">
        <v>0</v>
      </c>
      <c r="D37" s="36" t="n">
        <v>1456</v>
      </c>
      <c r="E37" s="36" t="n">
        <v>1</v>
      </c>
      <c r="F37" s="36" t="n">
        <v>0</v>
      </c>
      <c r="G37" s="36" t="n">
        <v>280</v>
      </c>
      <c r="H37" s="36" t="n">
        <v>0</v>
      </c>
      <c r="I37" s="36" t="n">
        <v>26</v>
      </c>
      <c r="J37" s="36" t="n">
        <v>3</v>
      </c>
      <c r="K37" s="36" t="n">
        <v>0</v>
      </c>
      <c r="L37" s="36" t="n">
        <v>0</v>
      </c>
      <c r="M37" s="36" t="n">
        <v>0</v>
      </c>
      <c r="N37" s="36" t="n">
        <v>9</v>
      </c>
      <c r="O37" s="36" t="n">
        <v>1</v>
      </c>
      <c r="P37" s="36" t="n">
        <v>0</v>
      </c>
      <c r="Q37" s="36" t="n">
        <v>0</v>
      </c>
      <c r="R37" s="36" t="n">
        <v>0</v>
      </c>
      <c r="S37" s="36" t="n">
        <v>373</v>
      </c>
      <c r="T37" s="36" t="n">
        <v>0</v>
      </c>
      <c r="U37" s="36" t="n">
        <v>14</v>
      </c>
      <c r="V37" s="36" t="n">
        <v>52</v>
      </c>
      <c r="W37" s="36" t="n">
        <v>162</v>
      </c>
      <c r="X37" s="36" t="n">
        <v>63</v>
      </c>
      <c r="Y37" s="36" t="n">
        <v>4</v>
      </c>
      <c r="Z37" s="36" t="n">
        <v>2</v>
      </c>
      <c r="AA37" s="36" t="n">
        <v>2</v>
      </c>
      <c r="AB37" s="44" t="n">
        <v>2448</v>
      </c>
    </row>
    <row r="38" s="8" customFormat="true" ht="19.9" hidden="false" customHeight="true" outlineLevel="0" collapsed="false">
      <c r="A38" s="38" t="s">
        <v>92</v>
      </c>
      <c r="B38" s="39" t="s">
        <v>93</v>
      </c>
      <c r="C38" s="40" t="n">
        <v>0</v>
      </c>
      <c r="D38" s="40" t="n">
        <v>2835</v>
      </c>
      <c r="E38" s="40" t="n">
        <v>0</v>
      </c>
      <c r="F38" s="40" t="n">
        <v>0</v>
      </c>
      <c r="G38" s="40" t="n">
        <v>772</v>
      </c>
      <c r="H38" s="40" t="n">
        <v>1</v>
      </c>
      <c r="I38" s="40" t="n">
        <v>196</v>
      </c>
      <c r="J38" s="40" t="n">
        <v>35</v>
      </c>
      <c r="K38" s="40" t="n">
        <v>1</v>
      </c>
      <c r="L38" s="40" t="n">
        <v>0</v>
      </c>
      <c r="M38" s="40" t="n">
        <v>0</v>
      </c>
      <c r="N38" s="40" t="n">
        <v>75</v>
      </c>
      <c r="O38" s="40" t="n">
        <v>5</v>
      </c>
      <c r="P38" s="40" t="n">
        <v>0</v>
      </c>
      <c r="Q38" s="40" t="n">
        <v>0</v>
      </c>
      <c r="R38" s="40" t="n">
        <v>0</v>
      </c>
      <c r="S38" s="40" t="n">
        <v>1316</v>
      </c>
      <c r="T38" s="40" t="n">
        <v>0</v>
      </c>
      <c r="U38" s="40" t="n">
        <v>30</v>
      </c>
      <c r="V38" s="40" t="n">
        <v>108</v>
      </c>
      <c r="W38" s="40" t="n">
        <v>114</v>
      </c>
      <c r="X38" s="40" t="n">
        <v>201</v>
      </c>
      <c r="Y38" s="40" t="n">
        <v>32</v>
      </c>
      <c r="Z38" s="40" t="n">
        <v>6</v>
      </c>
      <c r="AA38" s="40" t="n">
        <v>3</v>
      </c>
      <c r="AB38" s="41" t="n">
        <v>5730</v>
      </c>
      <c r="AC38" s="7"/>
      <c r="AD38" s="7"/>
    </row>
    <row r="39" s="8" customFormat="true" ht="19.9" hidden="false" customHeight="true" outlineLevel="0" collapsed="false">
      <c r="A39" s="38" t="s">
        <v>94</v>
      </c>
      <c r="B39" s="39" t="s">
        <v>95</v>
      </c>
      <c r="C39" s="40" t="n">
        <v>0</v>
      </c>
      <c r="D39" s="40" t="n">
        <v>1171</v>
      </c>
      <c r="E39" s="40" t="n">
        <v>0</v>
      </c>
      <c r="F39" s="40" t="n">
        <v>1</v>
      </c>
      <c r="G39" s="40" t="n">
        <v>110</v>
      </c>
      <c r="H39" s="40" t="n">
        <v>2</v>
      </c>
      <c r="I39" s="40" t="n">
        <v>59</v>
      </c>
      <c r="J39" s="40" t="n">
        <v>1</v>
      </c>
      <c r="K39" s="40" t="n">
        <v>0</v>
      </c>
      <c r="L39" s="40" t="n">
        <v>0</v>
      </c>
      <c r="M39" s="40" t="n">
        <v>0</v>
      </c>
      <c r="N39" s="40" t="n">
        <v>8</v>
      </c>
      <c r="O39" s="40" t="n">
        <v>1</v>
      </c>
      <c r="P39" s="40" t="n">
        <v>0</v>
      </c>
      <c r="Q39" s="40" t="n">
        <v>0</v>
      </c>
      <c r="R39" s="40" t="n">
        <v>0</v>
      </c>
      <c r="S39" s="40" t="n">
        <v>308</v>
      </c>
      <c r="T39" s="40" t="n">
        <v>0</v>
      </c>
      <c r="U39" s="40" t="n">
        <v>16</v>
      </c>
      <c r="V39" s="40" t="n">
        <v>24</v>
      </c>
      <c r="W39" s="40" t="n">
        <v>53</v>
      </c>
      <c r="X39" s="40" t="n">
        <v>30</v>
      </c>
      <c r="Y39" s="40" t="n">
        <v>0</v>
      </c>
      <c r="Z39" s="40" t="n">
        <v>8</v>
      </c>
      <c r="AA39" s="40" t="n">
        <v>4</v>
      </c>
      <c r="AB39" s="41" t="n">
        <v>1796</v>
      </c>
      <c r="AC39" s="7"/>
      <c r="AD39" s="7"/>
    </row>
    <row r="40" s="8" customFormat="true" ht="19.9" hidden="false" customHeight="true" outlineLevel="0" collapsed="false">
      <c r="A40" s="38" t="s">
        <v>96</v>
      </c>
      <c r="B40" s="39" t="s">
        <v>97</v>
      </c>
      <c r="C40" s="40" t="n">
        <v>0</v>
      </c>
      <c r="D40" s="40" t="n">
        <v>2289</v>
      </c>
      <c r="E40" s="40" t="n">
        <v>0</v>
      </c>
      <c r="F40" s="40" t="n">
        <v>0</v>
      </c>
      <c r="G40" s="40" t="n">
        <v>72</v>
      </c>
      <c r="H40" s="40" t="n">
        <v>2</v>
      </c>
      <c r="I40" s="40" t="n">
        <v>315</v>
      </c>
      <c r="J40" s="40" t="n">
        <v>19</v>
      </c>
      <c r="K40" s="40" t="n">
        <v>1</v>
      </c>
      <c r="L40" s="40" t="n">
        <v>0</v>
      </c>
      <c r="M40" s="40" t="n">
        <v>1</v>
      </c>
      <c r="N40" s="40" t="n">
        <v>15</v>
      </c>
      <c r="O40" s="40" t="n">
        <v>5</v>
      </c>
      <c r="P40" s="40" t="n">
        <v>0</v>
      </c>
      <c r="Q40" s="40" t="n">
        <v>1</v>
      </c>
      <c r="R40" s="40" t="n">
        <v>0</v>
      </c>
      <c r="S40" s="40" t="n">
        <v>34</v>
      </c>
      <c r="T40" s="40" t="n">
        <v>0</v>
      </c>
      <c r="U40" s="40" t="n">
        <v>1</v>
      </c>
      <c r="V40" s="40" t="n">
        <v>1</v>
      </c>
      <c r="W40" s="40" t="n">
        <v>23</v>
      </c>
      <c r="X40" s="40" t="n">
        <v>7</v>
      </c>
      <c r="Y40" s="40" t="n">
        <v>4</v>
      </c>
      <c r="Z40" s="40" t="n">
        <v>0</v>
      </c>
      <c r="AA40" s="40" t="n">
        <v>0</v>
      </c>
      <c r="AB40" s="41" t="n">
        <v>2790</v>
      </c>
      <c r="AC40" s="7"/>
      <c r="AD40" s="7"/>
    </row>
    <row r="41" s="8" customFormat="true" ht="19.9" hidden="false" customHeight="true" outlineLevel="0" collapsed="false">
      <c r="A41" s="38" t="s">
        <v>98</v>
      </c>
      <c r="B41" s="39" t="s">
        <v>99</v>
      </c>
      <c r="C41" s="40" t="n">
        <v>0</v>
      </c>
      <c r="D41" s="40" t="n">
        <v>4955</v>
      </c>
      <c r="E41" s="40" t="n">
        <v>3</v>
      </c>
      <c r="F41" s="40" t="n">
        <v>0</v>
      </c>
      <c r="G41" s="40" t="n">
        <v>206</v>
      </c>
      <c r="H41" s="40" t="n">
        <v>1</v>
      </c>
      <c r="I41" s="40" t="n">
        <v>365</v>
      </c>
      <c r="J41" s="40" t="n">
        <v>28</v>
      </c>
      <c r="K41" s="40" t="n">
        <v>0</v>
      </c>
      <c r="L41" s="40" t="n">
        <v>0</v>
      </c>
      <c r="M41" s="40" t="n">
        <v>0</v>
      </c>
      <c r="N41" s="40" t="n">
        <v>44</v>
      </c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1485</v>
      </c>
      <c r="T41" s="40" t="n">
        <v>0</v>
      </c>
      <c r="U41" s="40" t="n">
        <v>34</v>
      </c>
      <c r="V41" s="40" t="n">
        <v>28</v>
      </c>
      <c r="W41" s="40" t="n">
        <v>151</v>
      </c>
      <c r="X41" s="40" t="n">
        <v>157</v>
      </c>
      <c r="Y41" s="40" t="n">
        <v>6</v>
      </c>
      <c r="Z41" s="40" t="n">
        <v>6</v>
      </c>
      <c r="AA41" s="40" t="n">
        <v>5</v>
      </c>
      <c r="AB41" s="41" t="n">
        <v>7474</v>
      </c>
      <c r="AC41" s="7"/>
      <c r="AD41" s="7"/>
    </row>
    <row r="42" s="8" customFormat="true" ht="19.9" hidden="false" customHeight="true" outlineLevel="0" collapsed="false">
      <c r="A42" s="42" t="s">
        <v>100</v>
      </c>
      <c r="B42" s="43" t="s">
        <v>101</v>
      </c>
      <c r="C42" s="36" t="n">
        <v>0</v>
      </c>
      <c r="D42" s="36" t="n">
        <v>1492</v>
      </c>
      <c r="E42" s="36" t="n">
        <v>0</v>
      </c>
      <c r="F42" s="36" t="n">
        <v>0</v>
      </c>
      <c r="G42" s="36" t="n">
        <v>81</v>
      </c>
      <c r="H42" s="36" t="n">
        <v>0</v>
      </c>
      <c r="I42" s="36" t="n">
        <v>41</v>
      </c>
      <c r="J42" s="36" t="n">
        <v>6</v>
      </c>
      <c r="K42" s="36" t="n">
        <v>0</v>
      </c>
      <c r="L42" s="36" t="n">
        <v>0</v>
      </c>
      <c r="M42" s="36" t="n">
        <v>0</v>
      </c>
      <c r="N42" s="36" t="n">
        <v>1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296</v>
      </c>
      <c r="T42" s="36" t="n">
        <v>0</v>
      </c>
      <c r="U42" s="36" t="n">
        <v>19</v>
      </c>
      <c r="V42" s="36" t="n">
        <v>3</v>
      </c>
      <c r="W42" s="36" t="n">
        <v>71</v>
      </c>
      <c r="X42" s="36" t="n">
        <v>98</v>
      </c>
      <c r="Y42" s="36" t="n">
        <v>3</v>
      </c>
      <c r="Z42" s="36" t="n">
        <v>0</v>
      </c>
      <c r="AA42" s="36" t="n">
        <v>8</v>
      </c>
      <c r="AB42" s="44" t="n">
        <v>2119</v>
      </c>
      <c r="AC42" s="7"/>
      <c r="AD42" s="7"/>
    </row>
    <row r="43" s="8" customFormat="true" ht="19.9" hidden="false" customHeight="true" outlineLevel="0" collapsed="false">
      <c r="A43" s="38" t="s">
        <v>102</v>
      </c>
      <c r="B43" s="39" t="s">
        <v>103</v>
      </c>
      <c r="C43" s="40" t="n">
        <v>0</v>
      </c>
      <c r="D43" s="40" t="n">
        <v>2279</v>
      </c>
      <c r="E43" s="40" t="n">
        <v>1</v>
      </c>
      <c r="F43" s="40" t="n">
        <v>2</v>
      </c>
      <c r="G43" s="40" t="n">
        <v>147</v>
      </c>
      <c r="H43" s="40" t="n">
        <v>5</v>
      </c>
      <c r="I43" s="40" t="n">
        <v>105</v>
      </c>
      <c r="J43" s="40" t="n">
        <v>19</v>
      </c>
      <c r="K43" s="40" t="n">
        <v>0</v>
      </c>
      <c r="L43" s="40" t="n">
        <v>0</v>
      </c>
      <c r="M43" s="40" t="n">
        <v>1</v>
      </c>
      <c r="N43" s="40" t="n">
        <v>12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295</v>
      </c>
      <c r="T43" s="40" t="n">
        <v>3</v>
      </c>
      <c r="U43" s="40" t="n">
        <v>14</v>
      </c>
      <c r="V43" s="40" t="n">
        <v>28</v>
      </c>
      <c r="W43" s="40" t="n">
        <v>56</v>
      </c>
      <c r="X43" s="40" t="n">
        <v>34</v>
      </c>
      <c r="Y43" s="40" t="n">
        <v>6</v>
      </c>
      <c r="Z43" s="40" t="n">
        <v>4</v>
      </c>
      <c r="AA43" s="40" t="n">
        <v>7</v>
      </c>
      <c r="AB43" s="41" t="n">
        <v>3018</v>
      </c>
      <c r="AC43" s="7"/>
      <c r="AD43" s="7"/>
    </row>
    <row r="44" s="8" customFormat="true" ht="19.9" hidden="false" customHeight="true" outlineLevel="0" collapsed="false">
      <c r="A44" s="38" t="s">
        <v>104</v>
      </c>
      <c r="B44" s="39" t="s">
        <v>105</v>
      </c>
      <c r="C44" s="40" t="n">
        <v>0</v>
      </c>
      <c r="D44" s="40" t="n">
        <v>2479</v>
      </c>
      <c r="E44" s="40" t="n">
        <v>0</v>
      </c>
      <c r="F44" s="40" t="n">
        <v>0</v>
      </c>
      <c r="G44" s="40" t="n">
        <v>89</v>
      </c>
      <c r="H44" s="40" t="n">
        <v>0</v>
      </c>
      <c r="I44" s="40" t="n">
        <v>94</v>
      </c>
      <c r="J44" s="40" t="n">
        <v>26</v>
      </c>
      <c r="K44" s="40" t="n">
        <v>0</v>
      </c>
      <c r="L44" s="40" t="n">
        <v>0</v>
      </c>
      <c r="M44" s="40" t="n">
        <v>0</v>
      </c>
      <c r="N44" s="40" t="n">
        <v>16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450</v>
      </c>
      <c r="T44" s="40" t="n">
        <v>0</v>
      </c>
      <c r="U44" s="40" t="n">
        <v>27</v>
      </c>
      <c r="V44" s="40" t="n">
        <v>47</v>
      </c>
      <c r="W44" s="40" t="n">
        <v>108</v>
      </c>
      <c r="X44" s="40" t="n">
        <v>118</v>
      </c>
      <c r="Y44" s="40" t="n">
        <v>11</v>
      </c>
      <c r="Z44" s="40" t="n">
        <v>0</v>
      </c>
      <c r="AA44" s="40" t="n">
        <v>13</v>
      </c>
      <c r="AB44" s="41" t="n">
        <v>3478</v>
      </c>
      <c r="AC44" s="7"/>
      <c r="AD44" s="7"/>
    </row>
    <row r="45" s="8" customFormat="true" ht="19.9" hidden="false" customHeight="true" outlineLevel="0" collapsed="false">
      <c r="A45" s="38" t="s">
        <v>106</v>
      </c>
      <c r="B45" s="39" t="s">
        <v>107</v>
      </c>
      <c r="C45" s="40" t="n">
        <v>0</v>
      </c>
      <c r="D45" s="40" t="n">
        <v>1889</v>
      </c>
      <c r="E45" s="40" t="n">
        <v>2</v>
      </c>
      <c r="F45" s="40" t="n">
        <v>0</v>
      </c>
      <c r="G45" s="40" t="n">
        <v>267</v>
      </c>
      <c r="H45" s="40" t="n">
        <v>1</v>
      </c>
      <c r="I45" s="40" t="n">
        <v>73</v>
      </c>
      <c r="J45" s="40" t="n">
        <v>20</v>
      </c>
      <c r="K45" s="40" t="n">
        <v>0</v>
      </c>
      <c r="L45" s="40" t="n">
        <v>0</v>
      </c>
      <c r="M45" s="40" t="n">
        <v>0</v>
      </c>
      <c r="N45" s="40" t="n">
        <v>2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422</v>
      </c>
      <c r="T45" s="40" t="n">
        <v>0</v>
      </c>
      <c r="U45" s="40" t="n">
        <v>80</v>
      </c>
      <c r="V45" s="40" t="n">
        <v>17</v>
      </c>
      <c r="W45" s="40" t="n">
        <v>66</v>
      </c>
      <c r="X45" s="40" t="n">
        <v>46</v>
      </c>
      <c r="Y45" s="40" t="n">
        <v>8</v>
      </c>
      <c r="Z45" s="40" t="n">
        <v>6</v>
      </c>
      <c r="AA45" s="40" t="n">
        <v>3</v>
      </c>
      <c r="AB45" s="41" t="n">
        <v>2920</v>
      </c>
      <c r="AC45" s="7"/>
      <c r="AD45" s="7"/>
    </row>
    <row r="46" s="8" customFormat="true" ht="19.9" hidden="false" customHeight="true" outlineLevel="0" collapsed="false">
      <c r="A46" s="38" t="s">
        <v>108</v>
      </c>
      <c r="B46" s="39" t="s">
        <v>109</v>
      </c>
      <c r="C46" s="40" t="n">
        <v>0</v>
      </c>
      <c r="D46" s="40" t="n">
        <v>1566</v>
      </c>
      <c r="E46" s="40" t="n">
        <v>0</v>
      </c>
      <c r="F46" s="40" t="n">
        <v>0</v>
      </c>
      <c r="G46" s="40" t="n">
        <v>100</v>
      </c>
      <c r="H46" s="40" t="n">
        <v>0</v>
      </c>
      <c r="I46" s="40" t="n">
        <v>60</v>
      </c>
      <c r="J46" s="40" t="n">
        <v>5</v>
      </c>
      <c r="K46" s="40" t="n">
        <v>0</v>
      </c>
      <c r="L46" s="40" t="n">
        <v>0</v>
      </c>
      <c r="M46" s="40" t="n">
        <v>1</v>
      </c>
      <c r="N46" s="40" t="n">
        <v>16</v>
      </c>
      <c r="O46" s="40" t="n">
        <v>1</v>
      </c>
      <c r="P46" s="40" t="n">
        <v>0</v>
      </c>
      <c r="Q46" s="40" t="n">
        <v>0</v>
      </c>
      <c r="R46" s="40" t="n">
        <v>0</v>
      </c>
      <c r="S46" s="40" t="n">
        <v>335</v>
      </c>
      <c r="T46" s="40" t="n">
        <v>0</v>
      </c>
      <c r="U46" s="40" t="n">
        <v>14</v>
      </c>
      <c r="V46" s="40" t="n">
        <v>40</v>
      </c>
      <c r="W46" s="40" t="n">
        <v>78</v>
      </c>
      <c r="X46" s="40" t="n">
        <v>47</v>
      </c>
      <c r="Y46" s="40" t="n">
        <v>3</v>
      </c>
      <c r="Z46" s="40" t="n">
        <v>0</v>
      </c>
      <c r="AA46" s="40" t="n">
        <v>7</v>
      </c>
      <c r="AB46" s="41" t="n">
        <v>2273</v>
      </c>
      <c r="AC46" s="7"/>
      <c r="AD46" s="7"/>
    </row>
    <row r="47" s="8" customFormat="true" ht="19.9" hidden="false" customHeight="true" outlineLevel="0" collapsed="false">
      <c r="A47" s="42" t="s">
        <v>110</v>
      </c>
      <c r="B47" s="43" t="s">
        <v>111</v>
      </c>
      <c r="C47" s="36" t="n">
        <v>0</v>
      </c>
      <c r="D47" s="36" t="n">
        <v>750</v>
      </c>
      <c r="E47" s="36" t="n">
        <v>0</v>
      </c>
      <c r="F47" s="36" t="n">
        <v>0</v>
      </c>
      <c r="G47" s="36" t="n">
        <v>29</v>
      </c>
      <c r="H47" s="36" t="n">
        <v>0</v>
      </c>
      <c r="I47" s="36" t="n">
        <v>63</v>
      </c>
      <c r="J47" s="36" t="n">
        <v>5</v>
      </c>
      <c r="K47" s="36" t="n">
        <v>0</v>
      </c>
      <c r="L47" s="36" t="n">
        <v>0</v>
      </c>
      <c r="M47" s="36" t="n">
        <v>0</v>
      </c>
      <c r="N47" s="36" t="n">
        <v>4</v>
      </c>
      <c r="O47" s="36" t="n">
        <v>0</v>
      </c>
      <c r="P47" s="36" t="n">
        <v>0</v>
      </c>
      <c r="Q47" s="36" t="n">
        <v>0</v>
      </c>
      <c r="R47" s="36" t="n">
        <v>0</v>
      </c>
      <c r="S47" s="36" t="n">
        <v>67</v>
      </c>
      <c r="T47" s="36" t="n">
        <v>0</v>
      </c>
      <c r="U47" s="36" t="n">
        <v>0</v>
      </c>
      <c r="V47" s="36" t="n">
        <v>1</v>
      </c>
      <c r="W47" s="36" t="n">
        <v>29</v>
      </c>
      <c r="X47" s="36" t="n">
        <v>5</v>
      </c>
      <c r="Y47" s="36" t="n">
        <v>1</v>
      </c>
      <c r="Z47" s="36" t="n">
        <v>0</v>
      </c>
      <c r="AA47" s="36" t="n">
        <v>1</v>
      </c>
      <c r="AB47" s="44" t="n">
        <v>955</v>
      </c>
      <c r="AC47" s="7"/>
      <c r="AD47" s="7"/>
    </row>
    <row r="48" s="8" customFormat="true" ht="19.9" hidden="false" customHeight="true" outlineLevel="0" collapsed="false">
      <c r="A48" s="38" t="s">
        <v>112</v>
      </c>
      <c r="B48" s="39" t="s">
        <v>113</v>
      </c>
      <c r="C48" s="40" t="n">
        <v>0</v>
      </c>
      <c r="D48" s="40" t="n">
        <v>694</v>
      </c>
      <c r="E48" s="40" t="n">
        <v>0</v>
      </c>
      <c r="F48" s="40" t="n">
        <v>0</v>
      </c>
      <c r="G48" s="40" t="n">
        <v>91</v>
      </c>
      <c r="H48" s="40" t="n">
        <v>0</v>
      </c>
      <c r="I48" s="40" t="n">
        <v>27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5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138</v>
      </c>
      <c r="T48" s="40" t="n">
        <v>0</v>
      </c>
      <c r="U48" s="40" t="n">
        <v>4</v>
      </c>
      <c r="V48" s="40" t="n">
        <v>3</v>
      </c>
      <c r="W48" s="40" t="n">
        <v>6</v>
      </c>
      <c r="X48" s="40" t="n">
        <v>9</v>
      </c>
      <c r="Y48" s="40" t="n">
        <v>2</v>
      </c>
      <c r="Z48" s="40" t="n">
        <v>0</v>
      </c>
      <c r="AA48" s="40" t="n">
        <v>1</v>
      </c>
      <c r="AB48" s="41" t="n">
        <v>980</v>
      </c>
      <c r="AC48" s="7"/>
      <c r="AD48" s="7"/>
    </row>
    <row r="49" s="8" customFormat="true" ht="19.9" hidden="false" customHeight="true" outlineLevel="0" collapsed="false">
      <c r="A49" s="38" t="s">
        <v>114</v>
      </c>
      <c r="B49" s="39" t="s">
        <v>115</v>
      </c>
      <c r="C49" s="40" t="n">
        <v>0</v>
      </c>
      <c r="D49" s="40" t="n">
        <v>734</v>
      </c>
      <c r="E49" s="40" t="n">
        <v>1</v>
      </c>
      <c r="F49" s="40" t="n">
        <v>0</v>
      </c>
      <c r="G49" s="40" t="n">
        <v>9</v>
      </c>
      <c r="H49" s="40" t="n">
        <v>0</v>
      </c>
      <c r="I49" s="40" t="n">
        <v>57</v>
      </c>
      <c r="J49" s="40" t="n">
        <v>10</v>
      </c>
      <c r="K49" s="40" t="n">
        <v>0</v>
      </c>
      <c r="L49" s="40" t="n">
        <v>0</v>
      </c>
      <c r="M49" s="40" t="n">
        <v>0</v>
      </c>
      <c r="N49" s="40" t="n">
        <v>7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20</v>
      </c>
      <c r="T49" s="40" t="n">
        <v>0</v>
      </c>
      <c r="U49" s="40" t="n">
        <v>0</v>
      </c>
      <c r="V49" s="40" t="n">
        <v>2</v>
      </c>
      <c r="W49" s="40" t="n">
        <v>5</v>
      </c>
      <c r="X49" s="40" t="n">
        <v>118</v>
      </c>
      <c r="Y49" s="40" t="n">
        <v>1</v>
      </c>
      <c r="Z49" s="40" t="n">
        <v>0</v>
      </c>
      <c r="AA49" s="40" t="n">
        <v>0</v>
      </c>
      <c r="AB49" s="41" t="n">
        <v>964</v>
      </c>
      <c r="AC49" s="7"/>
      <c r="AD49" s="7"/>
    </row>
    <row r="50" s="8" customFormat="true" ht="19.9" hidden="false" customHeight="true" outlineLevel="0" collapsed="false">
      <c r="A50" s="38" t="s">
        <v>116</v>
      </c>
      <c r="B50" s="39" t="s">
        <v>117</v>
      </c>
      <c r="C50" s="40" t="n">
        <v>0</v>
      </c>
      <c r="D50" s="40" t="n">
        <v>1197</v>
      </c>
      <c r="E50" s="40" t="n">
        <v>0</v>
      </c>
      <c r="F50" s="40" t="n">
        <v>0</v>
      </c>
      <c r="G50" s="40" t="n">
        <v>23</v>
      </c>
      <c r="H50" s="40" t="n">
        <v>0</v>
      </c>
      <c r="I50" s="40" t="n">
        <v>93</v>
      </c>
      <c r="J50" s="40" t="n">
        <v>6</v>
      </c>
      <c r="K50" s="40" t="n">
        <v>0</v>
      </c>
      <c r="L50" s="40" t="n">
        <v>0</v>
      </c>
      <c r="M50" s="40" t="n">
        <v>0</v>
      </c>
      <c r="N50" s="40" t="n">
        <v>13</v>
      </c>
      <c r="O50" s="40" t="n">
        <v>1</v>
      </c>
      <c r="P50" s="40" t="n">
        <v>0</v>
      </c>
      <c r="Q50" s="40" t="n">
        <v>0</v>
      </c>
      <c r="R50" s="40" t="n">
        <v>0</v>
      </c>
      <c r="S50" s="40" t="n">
        <v>142</v>
      </c>
      <c r="T50" s="40" t="n">
        <v>0</v>
      </c>
      <c r="U50" s="40" t="n">
        <v>13</v>
      </c>
      <c r="V50" s="40" t="n">
        <v>17</v>
      </c>
      <c r="W50" s="40" t="n">
        <v>37</v>
      </c>
      <c r="X50" s="40" t="n">
        <v>13</v>
      </c>
      <c r="Y50" s="40" t="n">
        <v>3</v>
      </c>
      <c r="Z50" s="40" t="n">
        <v>1</v>
      </c>
      <c r="AA50" s="40" t="n">
        <v>1</v>
      </c>
      <c r="AB50" s="41" t="n">
        <v>1560</v>
      </c>
      <c r="AC50" s="7"/>
      <c r="AD50" s="7"/>
    </row>
    <row r="51" s="8" customFormat="true" ht="19.9" hidden="false" customHeight="true" outlineLevel="0" collapsed="false">
      <c r="A51" s="38" t="s">
        <v>118</v>
      </c>
      <c r="B51" s="39" t="s">
        <v>119</v>
      </c>
      <c r="C51" s="40" t="n">
        <v>0</v>
      </c>
      <c r="D51" s="40" t="n">
        <v>835</v>
      </c>
      <c r="E51" s="40" t="n">
        <v>0</v>
      </c>
      <c r="F51" s="40" t="n">
        <v>0</v>
      </c>
      <c r="G51" s="40" t="n">
        <v>37</v>
      </c>
      <c r="H51" s="40" t="n">
        <v>0</v>
      </c>
      <c r="I51" s="40" t="n">
        <v>113</v>
      </c>
      <c r="J51" s="40" t="n">
        <v>5</v>
      </c>
      <c r="K51" s="40" t="n">
        <v>0</v>
      </c>
      <c r="L51" s="40" t="n">
        <v>0</v>
      </c>
      <c r="M51" s="40" t="n">
        <v>0</v>
      </c>
      <c r="N51" s="40" t="n">
        <v>18</v>
      </c>
      <c r="O51" s="40" t="n">
        <v>0</v>
      </c>
      <c r="P51" s="40" t="n">
        <v>0</v>
      </c>
      <c r="Q51" s="40" t="n">
        <v>0</v>
      </c>
      <c r="R51" s="40" t="n">
        <v>0</v>
      </c>
      <c r="S51" s="40" t="n">
        <v>273</v>
      </c>
      <c r="T51" s="40" t="n">
        <v>0</v>
      </c>
      <c r="U51" s="40" t="n">
        <v>10</v>
      </c>
      <c r="V51" s="40" t="n">
        <v>24</v>
      </c>
      <c r="W51" s="40" t="n">
        <v>78</v>
      </c>
      <c r="X51" s="40" t="n">
        <v>22</v>
      </c>
      <c r="Y51" s="40" t="n">
        <v>5</v>
      </c>
      <c r="Z51" s="40" t="n">
        <v>5</v>
      </c>
      <c r="AA51" s="40" t="n">
        <v>2</v>
      </c>
      <c r="AB51" s="41" t="n">
        <v>1427</v>
      </c>
      <c r="AC51" s="7"/>
      <c r="AD51" s="7"/>
    </row>
    <row r="52" s="8" customFormat="true" ht="19.9" hidden="false" customHeight="true" outlineLevel="0" collapsed="false">
      <c r="A52" s="42" t="s">
        <v>120</v>
      </c>
      <c r="B52" s="43" t="s">
        <v>121</v>
      </c>
      <c r="C52" s="36" t="n">
        <v>0</v>
      </c>
      <c r="D52" s="36" t="n">
        <v>1176</v>
      </c>
      <c r="E52" s="36" t="n">
        <v>0</v>
      </c>
      <c r="F52" s="36" t="n">
        <v>0</v>
      </c>
      <c r="G52" s="36" t="n">
        <v>147</v>
      </c>
      <c r="H52" s="36" t="n">
        <v>3</v>
      </c>
      <c r="I52" s="36" t="n">
        <v>78</v>
      </c>
      <c r="J52" s="36" t="n">
        <v>1</v>
      </c>
      <c r="K52" s="36" t="n">
        <v>0</v>
      </c>
      <c r="L52" s="36" t="n">
        <v>0</v>
      </c>
      <c r="M52" s="36" t="n">
        <v>0</v>
      </c>
      <c r="N52" s="36" t="n">
        <v>54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299</v>
      </c>
      <c r="T52" s="36" t="n">
        <v>0</v>
      </c>
      <c r="U52" s="36" t="n">
        <v>6</v>
      </c>
      <c r="V52" s="36" t="n">
        <v>4</v>
      </c>
      <c r="W52" s="36" t="n">
        <v>55</v>
      </c>
      <c r="X52" s="36" t="n">
        <v>32</v>
      </c>
      <c r="Y52" s="36" t="n">
        <v>0</v>
      </c>
      <c r="Z52" s="36" t="n">
        <v>8</v>
      </c>
      <c r="AA52" s="36" t="n">
        <v>2</v>
      </c>
      <c r="AB52" s="44" t="n">
        <v>1865</v>
      </c>
      <c r="AC52" s="7"/>
      <c r="AD52" s="7"/>
    </row>
    <row r="53" s="8" customFormat="true" ht="19.9" hidden="false" customHeight="true" outlineLevel="0" collapsed="false">
      <c r="A53" s="38" t="s">
        <v>122</v>
      </c>
      <c r="B53" s="39" t="s">
        <v>123</v>
      </c>
      <c r="C53" s="40" t="n">
        <v>0</v>
      </c>
      <c r="D53" s="40" t="n">
        <v>1120</v>
      </c>
      <c r="E53" s="40" t="n">
        <v>2</v>
      </c>
      <c r="F53" s="40" t="n">
        <v>0</v>
      </c>
      <c r="G53" s="40" t="n">
        <v>30</v>
      </c>
      <c r="H53" s="40" t="n">
        <v>0</v>
      </c>
      <c r="I53" s="40" t="n">
        <v>93</v>
      </c>
      <c r="J53" s="40" t="n">
        <v>10</v>
      </c>
      <c r="K53" s="40" t="n">
        <v>0</v>
      </c>
      <c r="L53" s="40" t="n">
        <v>0</v>
      </c>
      <c r="M53" s="40" t="n">
        <v>0</v>
      </c>
      <c r="N53" s="40" t="n">
        <v>3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342</v>
      </c>
      <c r="T53" s="40" t="n">
        <v>0</v>
      </c>
      <c r="U53" s="40" t="n">
        <v>6</v>
      </c>
      <c r="V53" s="40" t="n">
        <v>6</v>
      </c>
      <c r="W53" s="40" t="n">
        <v>56</v>
      </c>
      <c r="X53" s="40" t="n">
        <v>4</v>
      </c>
      <c r="Y53" s="40" t="n">
        <v>1</v>
      </c>
      <c r="Z53" s="40" t="n">
        <v>5</v>
      </c>
      <c r="AA53" s="40" t="n">
        <v>1</v>
      </c>
      <c r="AB53" s="41" t="n">
        <v>1679</v>
      </c>
      <c r="AC53" s="7"/>
      <c r="AD53" s="7"/>
    </row>
    <row r="54" s="8" customFormat="true" ht="19.9" hidden="false" customHeight="true" outlineLevel="0" collapsed="false">
      <c r="A54" s="38" t="s">
        <v>124</v>
      </c>
      <c r="B54" s="39" t="s">
        <v>125</v>
      </c>
      <c r="C54" s="40" t="n">
        <v>0</v>
      </c>
      <c r="D54" s="40" t="n">
        <v>1422</v>
      </c>
      <c r="E54" s="40" t="n">
        <v>0</v>
      </c>
      <c r="F54" s="40" t="n">
        <v>1</v>
      </c>
      <c r="G54" s="40" t="n">
        <v>26</v>
      </c>
      <c r="H54" s="40" t="n">
        <v>0</v>
      </c>
      <c r="I54" s="40" t="n">
        <v>101</v>
      </c>
      <c r="J54" s="40" t="n">
        <v>15</v>
      </c>
      <c r="K54" s="40" t="n">
        <v>0</v>
      </c>
      <c r="L54" s="40" t="n">
        <v>0</v>
      </c>
      <c r="M54" s="40" t="n">
        <v>0</v>
      </c>
      <c r="N54" s="40" t="n">
        <v>14</v>
      </c>
      <c r="O54" s="40" t="n">
        <v>1</v>
      </c>
      <c r="P54" s="40" t="n">
        <v>0</v>
      </c>
      <c r="Q54" s="40" t="n">
        <v>0</v>
      </c>
      <c r="R54" s="40" t="n">
        <v>0</v>
      </c>
      <c r="S54" s="40" t="n">
        <v>664</v>
      </c>
      <c r="T54" s="40" t="n">
        <v>0</v>
      </c>
      <c r="U54" s="40" t="n">
        <v>47</v>
      </c>
      <c r="V54" s="40" t="n">
        <v>69</v>
      </c>
      <c r="W54" s="40" t="n">
        <v>90</v>
      </c>
      <c r="X54" s="40" t="n">
        <v>191</v>
      </c>
      <c r="Y54" s="40" t="n">
        <v>3</v>
      </c>
      <c r="Z54" s="40" t="n">
        <v>1</v>
      </c>
      <c r="AA54" s="40" t="n">
        <v>1</v>
      </c>
      <c r="AB54" s="41" t="n">
        <v>2646</v>
      </c>
      <c r="AC54" s="7"/>
      <c r="AD54" s="7"/>
    </row>
    <row r="55" s="8" customFormat="true" ht="19.9" hidden="false" customHeight="true" outlineLevel="0" collapsed="false">
      <c r="A55" s="38" t="s">
        <v>126</v>
      </c>
      <c r="B55" s="39" t="s">
        <v>127</v>
      </c>
      <c r="C55" s="40" t="n">
        <v>0</v>
      </c>
      <c r="D55" s="40" t="n">
        <v>1045</v>
      </c>
      <c r="E55" s="40" t="n">
        <v>0</v>
      </c>
      <c r="F55" s="40" t="n">
        <v>0</v>
      </c>
      <c r="G55" s="40" t="n">
        <v>36</v>
      </c>
      <c r="H55" s="40" t="n">
        <v>0</v>
      </c>
      <c r="I55" s="40" t="n">
        <v>78</v>
      </c>
      <c r="J55" s="40" t="n">
        <v>13</v>
      </c>
      <c r="K55" s="40" t="n">
        <v>0</v>
      </c>
      <c r="L55" s="40" t="n">
        <v>0</v>
      </c>
      <c r="M55" s="40" t="n">
        <v>0</v>
      </c>
      <c r="N55" s="40" t="n">
        <v>13</v>
      </c>
      <c r="O55" s="40" t="n">
        <v>1</v>
      </c>
      <c r="P55" s="40" t="n">
        <v>0</v>
      </c>
      <c r="Q55" s="40" t="n">
        <v>0</v>
      </c>
      <c r="R55" s="40" t="n">
        <v>0</v>
      </c>
      <c r="S55" s="40" t="n">
        <v>612</v>
      </c>
      <c r="T55" s="40" t="n">
        <v>0</v>
      </c>
      <c r="U55" s="40" t="n">
        <v>24</v>
      </c>
      <c r="V55" s="40" t="n">
        <v>13</v>
      </c>
      <c r="W55" s="40" t="n">
        <v>110</v>
      </c>
      <c r="X55" s="40" t="n">
        <v>29</v>
      </c>
      <c r="Y55" s="40" t="n">
        <v>1</v>
      </c>
      <c r="Z55" s="40" t="n">
        <v>2</v>
      </c>
      <c r="AA55" s="40" t="n">
        <v>2</v>
      </c>
      <c r="AB55" s="41" t="n">
        <v>1979</v>
      </c>
      <c r="AC55" s="7"/>
      <c r="AD55" s="7"/>
    </row>
    <row r="56" s="8" customFormat="true" ht="19.9" hidden="false" customHeight="true" outlineLevel="0" collapsed="false">
      <c r="A56" s="38" t="s">
        <v>128</v>
      </c>
      <c r="B56" s="39" t="s">
        <v>129</v>
      </c>
      <c r="C56" s="40" t="n">
        <v>0</v>
      </c>
      <c r="D56" s="40" t="n">
        <v>704</v>
      </c>
      <c r="E56" s="40" t="n">
        <v>0</v>
      </c>
      <c r="F56" s="40" t="n">
        <v>0</v>
      </c>
      <c r="G56" s="40" t="n">
        <v>115</v>
      </c>
      <c r="H56" s="40" t="n">
        <v>0</v>
      </c>
      <c r="I56" s="40" t="n">
        <v>47</v>
      </c>
      <c r="J56" s="40" t="n">
        <v>5</v>
      </c>
      <c r="K56" s="40" t="n">
        <v>0</v>
      </c>
      <c r="L56" s="40" t="n">
        <v>0</v>
      </c>
      <c r="M56" s="40" t="n">
        <v>0</v>
      </c>
      <c r="N56" s="40" t="n">
        <v>8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216</v>
      </c>
      <c r="T56" s="40" t="n">
        <v>0</v>
      </c>
      <c r="U56" s="40" t="n">
        <v>11</v>
      </c>
      <c r="V56" s="40" t="n">
        <v>4</v>
      </c>
      <c r="W56" s="40" t="n">
        <v>41</v>
      </c>
      <c r="X56" s="40" t="n">
        <v>20</v>
      </c>
      <c r="Y56" s="40" t="n">
        <v>0</v>
      </c>
      <c r="Z56" s="40" t="n">
        <v>1</v>
      </c>
      <c r="AA56" s="40" t="n">
        <v>1</v>
      </c>
      <c r="AB56" s="41" t="n">
        <v>1173</v>
      </c>
      <c r="AC56" s="7"/>
      <c r="AD56" s="7"/>
    </row>
    <row r="57" s="8" customFormat="true" ht="19.9" hidden="false" customHeight="true" outlineLevel="0" collapsed="false">
      <c r="A57" s="38" t="s">
        <v>130</v>
      </c>
      <c r="B57" s="39" t="s">
        <v>131</v>
      </c>
      <c r="C57" s="40" t="n">
        <v>0</v>
      </c>
      <c r="D57" s="40" t="n">
        <v>916</v>
      </c>
      <c r="E57" s="40" t="n">
        <v>0</v>
      </c>
      <c r="F57" s="40" t="n">
        <v>0</v>
      </c>
      <c r="G57" s="40" t="n">
        <v>111</v>
      </c>
      <c r="H57" s="40" t="n">
        <v>0</v>
      </c>
      <c r="I57" s="40" t="n">
        <v>31</v>
      </c>
      <c r="J57" s="40" t="n">
        <v>10</v>
      </c>
      <c r="K57" s="40" t="n">
        <v>0</v>
      </c>
      <c r="L57" s="40" t="n">
        <v>0</v>
      </c>
      <c r="M57" s="40" t="n">
        <v>0</v>
      </c>
      <c r="N57" s="40" t="n">
        <v>3</v>
      </c>
      <c r="O57" s="40" t="n">
        <v>0</v>
      </c>
      <c r="P57" s="40" t="n">
        <v>0</v>
      </c>
      <c r="Q57" s="40" t="n">
        <v>0</v>
      </c>
      <c r="R57" s="40" t="n">
        <v>0</v>
      </c>
      <c r="S57" s="40" t="n">
        <v>264</v>
      </c>
      <c r="T57" s="40" t="n">
        <v>0</v>
      </c>
      <c r="U57" s="40" t="n">
        <v>18</v>
      </c>
      <c r="V57" s="40" t="n">
        <v>40</v>
      </c>
      <c r="W57" s="40" t="n">
        <v>75</v>
      </c>
      <c r="X57" s="40" t="n">
        <v>22</v>
      </c>
      <c r="Y57" s="40" t="n">
        <v>3</v>
      </c>
      <c r="Z57" s="40" t="n">
        <v>1</v>
      </c>
      <c r="AA57" s="40" t="n">
        <v>0</v>
      </c>
      <c r="AB57" s="41" t="n">
        <v>1494</v>
      </c>
      <c r="AC57" s="7"/>
      <c r="AD57" s="7"/>
    </row>
    <row r="58" s="8" customFormat="true" ht="19.9" hidden="false" customHeight="true" outlineLevel="0" collapsed="false">
      <c r="A58" s="42" t="s">
        <v>132</v>
      </c>
      <c r="B58" s="43" t="s">
        <v>133</v>
      </c>
      <c r="C58" s="36" t="n">
        <v>0</v>
      </c>
      <c r="D58" s="36" t="n">
        <v>2056</v>
      </c>
      <c r="E58" s="36" t="n">
        <v>3</v>
      </c>
      <c r="F58" s="36" t="n">
        <v>0</v>
      </c>
      <c r="G58" s="36" t="n">
        <v>49</v>
      </c>
      <c r="H58" s="36" t="n">
        <v>2</v>
      </c>
      <c r="I58" s="36" t="n">
        <v>181</v>
      </c>
      <c r="J58" s="36" t="n">
        <v>18</v>
      </c>
      <c r="K58" s="36" t="n">
        <v>0</v>
      </c>
      <c r="L58" s="36" t="n">
        <v>0</v>
      </c>
      <c r="M58" s="36" t="n">
        <v>0</v>
      </c>
      <c r="N58" s="36" t="n">
        <v>17</v>
      </c>
      <c r="O58" s="36" t="n">
        <v>2</v>
      </c>
      <c r="P58" s="36" t="n">
        <v>0</v>
      </c>
      <c r="Q58" s="36" t="n">
        <v>0</v>
      </c>
      <c r="R58" s="36" t="n">
        <v>0</v>
      </c>
      <c r="S58" s="36" t="n">
        <v>879</v>
      </c>
      <c r="T58" s="36" t="n">
        <v>0</v>
      </c>
      <c r="U58" s="36" t="n">
        <v>61</v>
      </c>
      <c r="V58" s="36" t="n">
        <v>96</v>
      </c>
      <c r="W58" s="36" t="n">
        <v>134</v>
      </c>
      <c r="X58" s="36" t="n">
        <v>134</v>
      </c>
      <c r="Y58" s="36" t="n">
        <v>8</v>
      </c>
      <c r="Z58" s="36" t="n">
        <v>5</v>
      </c>
      <c r="AA58" s="36" t="n">
        <v>3</v>
      </c>
      <c r="AB58" s="44" t="n">
        <v>3648</v>
      </c>
      <c r="AC58" s="7"/>
      <c r="AD58" s="7"/>
    </row>
    <row r="59" s="8" customFormat="true" ht="19.9" hidden="false" customHeight="true" outlineLevel="0" collapsed="false">
      <c r="A59" s="47" t="s">
        <v>134</v>
      </c>
      <c r="B59" s="47"/>
      <c r="C59" s="36" t="n">
        <v>0</v>
      </c>
      <c r="D59" s="36" t="n">
        <v>762</v>
      </c>
      <c r="E59" s="36" t="n">
        <v>3</v>
      </c>
      <c r="F59" s="36" t="n">
        <v>2</v>
      </c>
      <c r="G59" s="36" t="n">
        <v>20</v>
      </c>
      <c r="H59" s="36" t="n">
        <v>0</v>
      </c>
      <c r="I59" s="36" t="n">
        <v>31</v>
      </c>
      <c r="J59" s="36" t="n">
        <v>2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98</v>
      </c>
      <c r="T59" s="36" t="n">
        <v>0</v>
      </c>
      <c r="U59" s="36" t="n">
        <v>12</v>
      </c>
      <c r="V59" s="36" t="n">
        <v>7</v>
      </c>
      <c r="W59" s="36" t="n">
        <v>24</v>
      </c>
      <c r="X59" s="36" t="n">
        <v>47</v>
      </c>
      <c r="Y59" s="36" t="n">
        <v>0</v>
      </c>
      <c r="Z59" s="36" t="n">
        <v>3</v>
      </c>
      <c r="AA59" s="36" t="n">
        <v>3</v>
      </c>
      <c r="AB59" s="44" t="n">
        <v>1014</v>
      </c>
      <c r="AC59" s="7"/>
      <c r="AD59" s="7"/>
    </row>
    <row r="60" s="8" customFormat="true" ht="19.9" hidden="false" customHeight="true" outlineLevel="0" collapsed="false">
      <c r="A60" s="38" t="s">
        <v>135</v>
      </c>
      <c r="B60" s="39" t="s">
        <v>136</v>
      </c>
      <c r="C60" s="40" t="n">
        <v>0</v>
      </c>
      <c r="D60" s="40" t="n">
        <v>480</v>
      </c>
      <c r="E60" s="40" t="n">
        <v>1</v>
      </c>
      <c r="F60" s="40" t="n">
        <v>0</v>
      </c>
      <c r="G60" s="40" t="n">
        <v>13</v>
      </c>
      <c r="H60" s="40" t="n">
        <v>0</v>
      </c>
      <c r="I60" s="40" t="n">
        <v>18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68</v>
      </c>
      <c r="T60" s="40" t="n">
        <v>0</v>
      </c>
      <c r="U60" s="40" t="n">
        <v>7</v>
      </c>
      <c r="V60" s="40" t="n">
        <v>3</v>
      </c>
      <c r="W60" s="40" t="n">
        <v>11</v>
      </c>
      <c r="X60" s="40" t="n">
        <v>43</v>
      </c>
      <c r="Y60" s="40" t="n">
        <v>0</v>
      </c>
      <c r="Z60" s="40" t="n">
        <v>1</v>
      </c>
      <c r="AA60" s="40" t="n">
        <v>0</v>
      </c>
      <c r="AB60" s="41" t="n">
        <v>645</v>
      </c>
      <c r="AC60" s="7"/>
      <c r="AD60" s="7"/>
    </row>
    <row r="61" s="8" customFormat="true" ht="19.9" hidden="false" customHeight="true" outlineLevel="0" collapsed="false">
      <c r="A61" s="38" t="s">
        <v>137</v>
      </c>
      <c r="B61" s="39" t="s">
        <v>138</v>
      </c>
      <c r="C61" s="40" t="n">
        <v>0</v>
      </c>
      <c r="D61" s="40" t="n">
        <v>220</v>
      </c>
      <c r="E61" s="40" t="n">
        <v>2</v>
      </c>
      <c r="F61" s="40" t="n">
        <v>2</v>
      </c>
      <c r="G61" s="40" t="n">
        <v>6</v>
      </c>
      <c r="H61" s="40" t="n">
        <v>0</v>
      </c>
      <c r="I61" s="40" t="n">
        <v>12</v>
      </c>
      <c r="J61" s="40" t="n">
        <v>1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20</v>
      </c>
      <c r="T61" s="40" t="n">
        <v>0</v>
      </c>
      <c r="U61" s="40" t="n">
        <v>5</v>
      </c>
      <c r="V61" s="40" t="n">
        <v>4</v>
      </c>
      <c r="W61" s="40" t="n">
        <v>10</v>
      </c>
      <c r="X61" s="40" t="n">
        <v>3</v>
      </c>
      <c r="Y61" s="40" t="n">
        <v>0</v>
      </c>
      <c r="Z61" s="40" t="n">
        <v>2</v>
      </c>
      <c r="AA61" s="40" t="n">
        <v>3</v>
      </c>
      <c r="AB61" s="41" t="n">
        <v>290</v>
      </c>
      <c r="AC61" s="7"/>
      <c r="AD61" s="7"/>
    </row>
    <row r="62" s="8" customFormat="true" ht="19.9" hidden="false" customHeight="true" outlineLevel="0" collapsed="false">
      <c r="A62" s="38" t="s">
        <v>139</v>
      </c>
      <c r="B62" s="39" t="s">
        <v>140</v>
      </c>
      <c r="C62" s="40" t="n">
        <v>0</v>
      </c>
      <c r="D62" s="40" t="n">
        <v>14</v>
      </c>
      <c r="E62" s="40" t="n">
        <v>0</v>
      </c>
      <c r="F62" s="40" t="n">
        <v>0</v>
      </c>
      <c r="G62" s="40" t="n">
        <v>0</v>
      </c>
      <c r="H62" s="40" t="n">
        <v>0</v>
      </c>
      <c r="I62" s="40" t="n">
        <v>1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2</v>
      </c>
      <c r="T62" s="40" t="n">
        <v>0</v>
      </c>
      <c r="U62" s="40" t="n">
        <v>0</v>
      </c>
      <c r="V62" s="40" t="n">
        <v>0</v>
      </c>
      <c r="W62" s="40" t="n">
        <v>2</v>
      </c>
      <c r="X62" s="40" t="n">
        <v>1</v>
      </c>
      <c r="Y62" s="40" t="n">
        <v>0</v>
      </c>
      <c r="Z62" s="40" t="n">
        <v>0</v>
      </c>
      <c r="AA62" s="40" t="n">
        <v>0</v>
      </c>
      <c r="AB62" s="41" t="n">
        <v>20</v>
      </c>
      <c r="AC62" s="7"/>
      <c r="AD62" s="7"/>
    </row>
    <row r="63" s="8" customFormat="true" ht="19.9" hidden="false" customHeight="true" outlineLevel="0" collapsed="false">
      <c r="A63" s="42" t="s">
        <v>141</v>
      </c>
      <c r="B63" s="43" t="s">
        <v>142</v>
      </c>
      <c r="C63" s="36" t="n">
        <v>0</v>
      </c>
      <c r="D63" s="36" t="n">
        <v>48</v>
      </c>
      <c r="E63" s="36" t="n">
        <v>0</v>
      </c>
      <c r="F63" s="36" t="n">
        <v>0</v>
      </c>
      <c r="G63" s="36" t="n">
        <v>1</v>
      </c>
      <c r="H63" s="36" t="n">
        <v>0</v>
      </c>
      <c r="I63" s="36" t="n">
        <v>0</v>
      </c>
      <c r="J63" s="36" t="n">
        <v>1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36" t="n">
        <v>8</v>
      </c>
      <c r="T63" s="36" t="n">
        <v>0</v>
      </c>
      <c r="U63" s="36" t="n">
        <v>0</v>
      </c>
      <c r="V63" s="36" t="n">
        <v>0</v>
      </c>
      <c r="W63" s="36" t="n">
        <v>1</v>
      </c>
      <c r="X63" s="36" t="n">
        <v>0</v>
      </c>
      <c r="Y63" s="36" t="n">
        <v>0</v>
      </c>
      <c r="Z63" s="36" t="n">
        <v>0</v>
      </c>
      <c r="AA63" s="36" t="n">
        <v>0</v>
      </c>
      <c r="AB63" s="44" t="n">
        <v>59</v>
      </c>
      <c r="AC63" s="7"/>
      <c r="AD63" s="7"/>
    </row>
    <row r="64" s="8" customFormat="true" ht="19.9" hidden="false" customHeight="true" outlineLevel="0" collapsed="false">
      <c r="A64" s="47" t="s">
        <v>143</v>
      </c>
      <c r="B64" s="47"/>
      <c r="C64" s="36" t="n">
        <v>0</v>
      </c>
      <c r="D64" s="36" t="n">
        <v>255</v>
      </c>
      <c r="E64" s="36" t="n">
        <v>0</v>
      </c>
      <c r="F64" s="36" t="n">
        <v>0</v>
      </c>
      <c r="G64" s="36" t="n">
        <v>6</v>
      </c>
      <c r="H64" s="36" t="n">
        <v>0</v>
      </c>
      <c r="I64" s="36" t="n">
        <v>7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50</v>
      </c>
      <c r="T64" s="36" t="n">
        <v>0</v>
      </c>
      <c r="U64" s="36" t="n">
        <v>15</v>
      </c>
      <c r="V64" s="36" t="n">
        <v>4</v>
      </c>
      <c r="W64" s="36" t="n">
        <v>25</v>
      </c>
      <c r="X64" s="36" t="n">
        <v>24</v>
      </c>
      <c r="Y64" s="36" t="n">
        <v>2</v>
      </c>
      <c r="Z64" s="36" t="n">
        <v>0</v>
      </c>
      <c r="AA64" s="36" t="n">
        <v>0</v>
      </c>
      <c r="AB64" s="44" t="n">
        <v>388</v>
      </c>
      <c r="AC64" s="7"/>
      <c r="AD64" s="7"/>
    </row>
    <row r="65" s="8" customFormat="true" ht="19.9" hidden="false" customHeight="true" outlineLevel="0" collapsed="false">
      <c r="A65" s="38" t="s">
        <v>144</v>
      </c>
      <c r="B65" s="39" t="s">
        <v>145</v>
      </c>
      <c r="C65" s="40" t="n">
        <v>0</v>
      </c>
      <c r="D65" s="40" t="n">
        <v>125</v>
      </c>
      <c r="E65" s="40" t="n">
        <v>0</v>
      </c>
      <c r="F65" s="40" t="n">
        <v>0</v>
      </c>
      <c r="G65" s="40" t="n">
        <v>2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44</v>
      </c>
      <c r="T65" s="40" t="n">
        <v>0</v>
      </c>
      <c r="U65" s="40" t="n">
        <v>0</v>
      </c>
      <c r="V65" s="40" t="n">
        <v>0</v>
      </c>
      <c r="W65" s="40" t="n">
        <v>1</v>
      </c>
      <c r="X65" s="40" t="n">
        <v>0</v>
      </c>
      <c r="Y65" s="40" t="n">
        <v>0</v>
      </c>
      <c r="Z65" s="40" t="n">
        <v>0</v>
      </c>
      <c r="AA65" s="40" t="n">
        <v>0</v>
      </c>
      <c r="AB65" s="41" t="n">
        <v>172</v>
      </c>
      <c r="AC65" s="7"/>
      <c r="AD65" s="7"/>
    </row>
    <row r="66" s="8" customFormat="true" ht="19.9" hidden="false" customHeight="true" outlineLevel="0" collapsed="false">
      <c r="A66" s="38" t="s">
        <v>146</v>
      </c>
      <c r="B66" s="39" t="s">
        <v>147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1" t="n">
        <v>0</v>
      </c>
      <c r="AC66" s="7"/>
      <c r="AD66" s="7"/>
    </row>
    <row r="67" s="8" customFormat="true" ht="19.9" hidden="false" customHeight="true" outlineLevel="0" collapsed="false">
      <c r="A67" s="38" t="s">
        <v>148</v>
      </c>
      <c r="B67" s="39" t="s">
        <v>149</v>
      </c>
      <c r="C67" s="40" t="n">
        <v>0</v>
      </c>
      <c r="D67" s="40" t="n">
        <v>2</v>
      </c>
      <c r="E67" s="40" t="n">
        <v>0</v>
      </c>
      <c r="F67" s="40" t="n">
        <v>0</v>
      </c>
      <c r="G67" s="40" t="n">
        <v>1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5</v>
      </c>
      <c r="V67" s="40" t="n">
        <v>0</v>
      </c>
      <c r="W67" s="40" t="n">
        <v>0</v>
      </c>
      <c r="X67" s="40" t="n">
        <v>5</v>
      </c>
      <c r="Y67" s="40" t="n">
        <v>0</v>
      </c>
      <c r="Z67" s="40" t="n">
        <v>0</v>
      </c>
      <c r="AA67" s="40" t="n">
        <v>0</v>
      </c>
      <c r="AB67" s="41" t="n">
        <v>13</v>
      </c>
      <c r="AC67" s="7"/>
      <c r="AD67" s="7"/>
    </row>
    <row r="68" s="8" customFormat="true" ht="19.9" hidden="false" customHeight="true" outlineLevel="0" collapsed="false">
      <c r="A68" s="38" t="s">
        <v>150</v>
      </c>
      <c r="B68" s="39" t="s">
        <v>151</v>
      </c>
      <c r="C68" s="40" t="n">
        <v>0</v>
      </c>
      <c r="D68" s="40" t="n">
        <v>68</v>
      </c>
      <c r="E68" s="40" t="n">
        <v>0</v>
      </c>
      <c r="F68" s="40" t="n">
        <v>0</v>
      </c>
      <c r="G68" s="40" t="n">
        <v>3</v>
      </c>
      <c r="H68" s="40" t="n">
        <v>0</v>
      </c>
      <c r="I68" s="40" t="n">
        <v>7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3</v>
      </c>
      <c r="W68" s="40" t="n">
        <v>1</v>
      </c>
      <c r="X68" s="40" t="n">
        <v>0</v>
      </c>
      <c r="Y68" s="40" t="n">
        <v>1</v>
      </c>
      <c r="Z68" s="40" t="n">
        <v>0</v>
      </c>
      <c r="AA68" s="40" t="n">
        <v>0</v>
      </c>
      <c r="AB68" s="41" t="n">
        <v>83</v>
      </c>
      <c r="AC68" s="7"/>
      <c r="AD68" s="7"/>
    </row>
    <row r="69" s="8" customFormat="true" ht="19.9" hidden="false" customHeight="true" outlineLevel="0" collapsed="false">
      <c r="A69" s="42" t="s">
        <v>152</v>
      </c>
      <c r="B69" s="43" t="s">
        <v>153</v>
      </c>
      <c r="C69" s="36" t="n">
        <v>0</v>
      </c>
      <c r="D69" s="36" t="n">
        <v>45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44" t="n">
        <v>45</v>
      </c>
      <c r="AC69" s="7"/>
      <c r="AD69" s="7"/>
    </row>
    <row r="70" s="8" customFormat="true" ht="19.9" hidden="false" customHeight="true" outlineLevel="0" collapsed="false">
      <c r="A70" s="38" t="s">
        <v>154</v>
      </c>
      <c r="B70" s="39" t="s">
        <v>155</v>
      </c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1" t="n">
        <v>0</v>
      </c>
      <c r="AC70" s="7"/>
      <c r="AD70" s="7"/>
    </row>
    <row r="71" s="8" customFormat="true" ht="19.9" hidden="false" customHeight="true" outlineLevel="0" collapsed="false">
      <c r="A71" s="38" t="s">
        <v>156</v>
      </c>
      <c r="B71" s="39" t="s">
        <v>157</v>
      </c>
      <c r="C71" s="40" t="n">
        <v>0</v>
      </c>
      <c r="D71" s="40" t="n">
        <v>14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1</v>
      </c>
      <c r="T71" s="40" t="n">
        <v>0</v>
      </c>
      <c r="U71" s="40" t="n">
        <v>9</v>
      </c>
      <c r="V71" s="40" t="n">
        <v>1</v>
      </c>
      <c r="W71" s="40" t="n">
        <v>2</v>
      </c>
      <c r="X71" s="40" t="n">
        <v>19</v>
      </c>
      <c r="Y71" s="40" t="n">
        <v>1</v>
      </c>
      <c r="Z71" s="40" t="n">
        <v>0</v>
      </c>
      <c r="AA71" s="40" t="n">
        <v>0</v>
      </c>
      <c r="AB71" s="41" t="n">
        <v>47</v>
      </c>
      <c r="AC71" s="7"/>
      <c r="AD71" s="7"/>
    </row>
    <row r="72" s="8" customFormat="true" ht="19.9" hidden="false" customHeight="true" outlineLevel="0" collapsed="false">
      <c r="A72" s="38" t="s">
        <v>158</v>
      </c>
      <c r="B72" s="39" t="s">
        <v>159</v>
      </c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40" t="n">
        <v>0</v>
      </c>
      <c r="J72" s="40" t="n">
        <v>0</v>
      </c>
      <c r="K72" s="40" t="n">
        <v>0</v>
      </c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40" t="n">
        <v>0</v>
      </c>
      <c r="S72" s="40" t="n">
        <v>0</v>
      </c>
      <c r="T72" s="40" t="n">
        <v>0</v>
      </c>
      <c r="U72" s="40" t="n">
        <v>0</v>
      </c>
      <c r="V72" s="40" t="n">
        <v>0</v>
      </c>
      <c r="W72" s="40" t="n">
        <v>0</v>
      </c>
      <c r="X72" s="40" t="n">
        <v>0</v>
      </c>
      <c r="Y72" s="40" t="n">
        <v>0</v>
      </c>
      <c r="Z72" s="40" t="n">
        <v>0</v>
      </c>
      <c r="AA72" s="40" t="n">
        <v>0</v>
      </c>
      <c r="AB72" s="41" t="n">
        <v>0</v>
      </c>
      <c r="AC72" s="7"/>
      <c r="AD72" s="7"/>
    </row>
    <row r="73" s="8" customFormat="true" ht="19.9" hidden="false" customHeight="true" outlineLevel="0" collapsed="false">
      <c r="A73" s="42" t="s">
        <v>160</v>
      </c>
      <c r="B73" s="43" t="s">
        <v>161</v>
      </c>
      <c r="C73" s="36" t="n">
        <v>0</v>
      </c>
      <c r="D73" s="36" t="n">
        <v>1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5</v>
      </c>
      <c r="T73" s="36" t="n">
        <v>0</v>
      </c>
      <c r="U73" s="36" t="n">
        <v>1</v>
      </c>
      <c r="V73" s="36" t="n">
        <v>0</v>
      </c>
      <c r="W73" s="36" t="n">
        <v>21</v>
      </c>
      <c r="X73" s="36" t="n">
        <v>0</v>
      </c>
      <c r="Y73" s="36" t="n">
        <v>0</v>
      </c>
      <c r="Z73" s="36" t="n">
        <v>0</v>
      </c>
      <c r="AA73" s="36" t="n">
        <v>0</v>
      </c>
      <c r="AB73" s="44" t="n">
        <v>28</v>
      </c>
      <c r="AC73" s="7"/>
      <c r="AD73" s="7"/>
    </row>
    <row r="74" s="8" customFormat="true" ht="19.9" hidden="false" customHeight="true" outlineLevel="0" collapsed="false">
      <c r="A74" s="48" t="s">
        <v>162</v>
      </c>
      <c r="B74" s="48"/>
      <c r="C74" s="49" t="n">
        <v>0</v>
      </c>
      <c r="D74" s="49" t="n">
        <v>139365</v>
      </c>
      <c r="E74" s="49" t="n">
        <v>86</v>
      </c>
      <c r="F74" s="49" t="n">
        <v>18</v>
      </c>
      <c r="G74" s="49" t="n">
        <v>10770.1</v>
      </c>
      <c r="H74" s="49" t="n">
        <v>124</v>
      </c>
      <c r="I74" s="49" t="n">
        <v>8769</v>
      </c>
      <c r="J74" s="49" t="n">
        <v>1293</v>
      </c>
      <c r="K74" s="49" t="n">
        <v>2</v>
      </c>
      <c r="L74" s="49" t="n">
        <v>8</v>
      </c>
      <c r="M74" s="49" t="n">
        <v>31</v>
      </c>
      <c r="N74" s="49" t="n">
        <v>1726</v>
      </c>
      <c r="O74" s="49" t="n">
        <v>58</v>
      </c>
      <c r="P74" s="49" t="n">
        <v>0</v>
      </c>
      <c r="Q74" s="49" t="n">
        <v>8</v>
      </c>
      <c r="R74" s="49" t="n">
        <v>3</v>
      </c>
      <c r="S74" s="49" t="n">
        <v>33640</v>
      </c>
      <c r="T74" s="49" t="n">
        <v>35</v>
      </c>
      <c r="U74" s="49" t="n">
        <v>2789</v>
      </c>
      <c r="V74" s="49" t="n">
        <v>3237</v>
      </c>
      <c r="W74" s="49" t="n">
        <v>8487</v>
      </c>
      <c r="X74" s="49" t="n">
        <v>8740</v>
      </c>
      <c r="Y74" s="49" t="n">
        <v>597</v>
      </c>
      <c r="Z74" s="49" t="n">
        <v>253</v>
      </c>
      <c r="AA74" s="49" t="n">
        <v>474</v>
      </c>
      <c r="AB74" s="50" t="n">
        <v>220513.1</v>
      </c>
      <c r="AC74" s="7"/>
      <c r="AD74" s="7"/>
    </row>
    <row r="75" customFormat="false" ht="15.75" hidden="false" customHeight="true" outlineLevel="0" collapsed="false">
      <c r="A75" s="51"/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4"/>
    </row>
    <row r="76" customFormat="false" ht="33.75" hidden="false" customHeight="true" outlineLevel="0" collapsed="false">
      <c r="A76" s="55" t="s">
        <v>163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3"/>
      <c r="V76" s="53"/>
      <c r="W76" s="53"/>
      <c r="X76" s="53"/>
      <c r="Y76" s="53"/>
      <c r="Z76" s="53"/>
      <c r="AA76" s="53"/>
      <c r="AB76" s="53"/>
    </row>
  </sheetData>
  <mergeCells count="28">
    <mergeCell ref="A2:AB2"/>
    <mergeCell ref="M3:U3"/>
    <mergeCell ref="D5:L5"/>
    <mergeCell ref="M5:AA5"/>
    <mergeCell ref="AB5:A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AA6"/>
    <mergeCell ref="A8:B8"/>
    <mergeCell ref="A32:B32"/>
    <mergeCell ref="A59:B59"/>
    <mergeCell ref="A64:B64"/>
    <mergeCell ref="A74:B74"/>
    <mergeCell ref="A76:T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B1"/>
    </sheetView>
  </sheetViews>
  <sheetFormatPr defaultColWidth="4.867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1.75"/>
    <col collapsed="false" customWidth="true" hidden="false" outlineLevel="0" max="3" min="3" style="3" width="5.99"/>
    <col collapsed="false" customWidth="true" hidden="false" outlineLevel="0" max="4" min="4" style="3" width="7.87"/>
    <col collapsed="false" customWidth="true" hidden="false" outlineLevel="0" max="18" min="5" style="3" width="6.37"/>
    <col collapsed="false" customWidth="true" hidden="false" outlineLevel="0" max="19" min="19" style="3" width="8.12"/>
    <col collapsed="false" customWidth="true" hidden="false" outlineLevel="0" max="22" min="20" style="3" width="6.37"/>
    <col collapsed="false" customWidth="true" hidden="false" outlineLevel="0" max="23" min="23" style="3" width="5.87"/>
    <col collapsed="false" customWidth="true" hidden="false" outlineLevel="0" max="24" min="24" style="3" width="7.24"/>
    <col collapsed="false" customWidth="true" hidden="false" outlineLevel="0" max="27" min="25" style="3" width="6.37"/>
    <col collapsed="false" customWidth="true" hidden="false" outlineLevel="0" max="28" min="28" style="3" width="9.12"/>
    <col collapsed="false" customWidth="false" hidden="false" outlineLevel="0" max="257" min="29" style="4" width="4.86"/>
  </cols>
  <sheetData>
    <row r="1" s="8" customFormat="true" ht="43.5" hidden="false" customHeight="true" outlineLevel="0" collapsed="false">
      <c r="A1" s="56" t="s">
        <v>16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8" customFormat="true" ht="21.75" hidden="false" customHeight="true" outlineLevel="0" collapsed="false">
      <c r="A2" s="7"/>
      <c r="B2" s="10"/>
      <c r="C2" s="7"/>
      <c r="D2" s="7"/>
      <c r="E2" s="11"/>
      <c r="F2" s="11"/>
      <c r="G2" s="11"/>
      <c r="H2" s="11"/>
      <c r="I2" s="11"/>
      <c r="J2" s="11"/>
      <c r="K2" s="11"/>
      <c r="L2" s="11"/>
      <c r="M2" s="12" t="s">
        <v>2</v>
      </c>
      <c r="N2" s="12"/>
      <c r="O2" s="12"/>
      <c r="P2" s="12"/>
      <c r="Q2" s="12"/>
      <c r="R2" s="12"/>
      <c r="S2" s="12"/>
      <c r="T2" s="12"/>
      <c r="U2" s="12"/>
      <c r="V2" s="11"/>
      <c r="W2" s="11"/>
      <c r="X2" s="11"/>
      <c r="Y2" s="7"/>
      <c r="Z2" s="57"/>
      <c r="AA2" s="7"/>
      <c r="AB2" s="13" t="s">
        <v>3</v>
      </c>
    </row>
    <row r="3" s="8" customFormat="true" ht="15" hidden="false" customHeight="false" outlineLevel="0" collapsed="false">
      <c r="A3" s="7"/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4"/>
      <c r="Z3" s="14"/>
      <c r="AA3" s="14"/>
      <c r="AB3" s="15" t="s">
        <v>165</v>
      </c>
    </row>
    <row r="4" s="61" customFormat="true" ht="18.75" hidden="false" customHeight="true" outlineLevel="0" collapsed="false">
      <c r="A4" s="58"/>
      <c r="B4" s="59"/>
      <c r="C4" s="18" t="s">
        <v>5</v>
      </c>
      <c r="D4" s="19" t="s">
        <v>6</v>
      </c>
      <c r="E4" s="19"/>
      <c r="F4" s="19"/>
      <c r="G4" s="19"/>
      <c r="H4" s="19"/>
      <c r="I4" s="19"/>
      <c r="J4" s="19"/>
      <c r="K4" s="19"/>
      <c r="L4" s="19"/>
      <c r="M4" s="20" t="s">
        <v>7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60" t="s">
        <v>8</v>
      </c>
    </row>
    <row r="5" s="69" customFormat="true" ht="12.6" hidden="false" customHeight="true" outlineLevel="0" collapsed="false">
      <c r="A5" s="62"/>
      <c r="B5" s="63"/>
      <c r="C5" s="64"/>
      <c r="D5" s="65" t="s">
        <v>9</v>
      </c>
      <c r="E5" s="65" t="s">
        <v>10</v>
      </c>
      <c r="F5" s="65" t="s">
        <v>11</v>
      </c>
      <c r="G5" s="65" t="s">
        <v>12</v>
      </c>
      <c r="H5" s="65" t="s">
        <v>13</v>
      </c>
      <c r="I5" s="65" t="s">
        <v>14</v>
      </c>
      <c r="J5" s="65" t="s">
        <v>15</v>
      </c>
      <c r="K5" s="65" t="s">
        <v>16</v>
      </c>
      <c r="L5" s="65" t="s">
        <v>17</v>
      </c>
      <c r="M5" s="66" t="s">
        <v>18</v>
      </c>
      <c r="N5" s="67" t="s">
        <v>19</v>
      </c>
      <c r="O5" s="67" t="s">
        <v>20</v>
      </c>
      <c r="P5" s="65" t="s">
        <v>21</v>
      </c>
      <c r="Q5" s="65" t="s">
        <v>22</v>
      </c>
      <c r="R5" s="65" t="s">
        <v>23</v>
      </c>
      <c r="S5" s="68" t="s">
        <v>24</v>
      </c>
      <c r="T5" s="68"/>
      <c r="U5" s="68"/>
      <c r="V5" s="68"/>
      <c r="W5" s="68"/>
      <c r="X5" s="68"/>
      <c r="Y5" s="68"/>
      <c r="Z5" s="68"/>
      <c r="AA5" s="68"/>
      <c r="AB5" s="60"/>
    </row>
    <row r="6" s="61" customFormat="true" ht="135.75" hidden="false" customHeight="true" outlineLevel="0" collapsed="false">
      <c r="A6" s="70"/>
      <c r="B6" s="63"/>
      <c r="C6" s="64"/>
      <c r="D6" s="64"/>
      <c r="E6" s="64"/>
      <c r="F6" s="64"/>
      <c r="G6" s="64"/>
      <c r="H6" s="64"/>
      <c r="I6" s="64"/>
      <c r="J6" s="64"/>
      <c r="K6" s="65"/>
      <c r="L6" s="65"/>
      <c r="M6" s="66"/>
      <c r="N6" s="67"/>
      <c r="O6" s="67"/>
      <c r="P6" s="65"/>
      <c r="Q6" s="65"/>
      <c r="R6" s="65"/>
      <c r="S6" s="71" t="s">
        <v>25</v>
      </c>
      <c r="T6" s="71" t="s">
        <v>26</v>
      </c>
      <c r="U6" s="71" t="s">
        <v>27</v>
      </c>
      <c r="V6" s="71" t="s">
        <v>28</v>
      </c>
      <c r="W6" s="71" t="s">
        <v>29</v>
      </c>
      <c r="X6" s="71" t="s">
        <v>30</v>
      </c>
      <c r="Y6" s="71" t="s">
        <v>31</v>
      </c>
      <c r="Z6" s="71" t="s">
        <v>32</v>
      </c>
      <c r="AA6" s="71" t="s">
        <v>33</v>
      </c>
      <c r="AB6" s="60"/>
    </row>
    <row r="7" s="8" customFormat="true" ht="19.5" hidden="false" customHeight="true" outlineLevel="0" collapsed="false">
      <c r="A7" s="35" t="s">
        <v>34</v>
      </c>
      <c r="B7" s="35"/>
      <c r="C7" s="36" t="n">
        <v>0</v>
      </c>
      <c r="D7" s="36" t="n">
        <v>15934</v>
      </c>
      <c r="E7" s="36" t="n">
        <v>23</v>
      </c>
      <c r="F7" s="36" t="n">
        <v>6</v>
      </c>
      <c r="G7" s="36" t="n">
        <v>457</v>
      </c>
      <c r="H7" s="36" t="n">
        <v>10</v>
      </c>
      <c r="I7" s="36" t="n">
        <v>199</v>
      </c>
      <c r="J7" s="36" t="n">
        <v>74</v>
      </c>
      <c r="K7" s="36" t="n">
        <v>1</v>
      </c>
      <c r="L7" s="36" t="n">
        <v>0</v>
      </c>
      <c r="M7" s="36" t="n">
        <v>6</v>
      </c>
      <c r="N7" s="36" t="n">
        <v>156</v>
      </c>
      <c r="O7" s="36" t="n">
        <v>3</v>
      </c>
      <c r="P7" s="36" t="n">
        <v>0</v>
      </c>
      <c r="Q7" s="36" t="n">
        <v>0</v>
      </c>
      <c r="R7" s="36" t="n">
        <v>2</v>
      </c>
      <c r="S7" s="36" t="n">
        <v>1483</v>
      </c>
      <c r="T7" s="36" t="n">
        <v>10</v>
      </c>
      <c r="U7" s="36" t="n">
        <v>126</v>
      </c>
      <c r="V7" s="36" t="n">
        <v>51</v>
      </c>
      <c r="W7" s="36" t="n">
        <v>1025</v>
      </c>
      <c r="X7" s="36" t="n">
        <v>2522</v>
      </c>
      <c r="Y7" s="36" t="n">
        <v>41</v>
      </c>
      <c r="Z7" s="36" t="n">
        <v>43</v>
      </c>
      <c r="AA7" s="36" t="n">
        <v>54</v>
      </c>
      <c r="AB7" s="37" t="n">
        <v>22226</v>
      </c>
    </row>
    <row r="8" s="7" customFormat="true" ht="19.5" hidden="false" customHeight="true" outlineLevel="0" collapsed="false">
      <c r="A8" s="38" t="s">
        <v>35</v>
      </c>
      <c r="B8" s="39" t="s">
        <v>36</v>
      </c>
      <c r="C8" s="40" t="n">
        <v>0</v>
      </c>
      <c r="D8" s="40" t="n">
        <v>130</v>
      </c>
      <c r="E8" s="40" t="n">
        <v>1</v>
      </c>
      <c r="F8" s="40" t="n">
        <v>0</v>
      </c>
      <c r="G8" s="40" t="n">
        <v>2</v>
      </c>
      <c r="H8" s="40" t="n">
        <v>0</v>
      </c>
      <c r="I8" s="40" t="n">
        <v>0</v>
      </c>
      <c r="J8" s="40" t="n">
        <v>1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4</v>
      </c>
      <c r="T8" s="40" t="n">
        <v>0</v>
      </c>
      <c r="U8" s="40" t="n">
        <v>1</v>
      </c>
      <c r="V8" s="40" t="n">
        <v>1</v>
      </c>
      <c r="W8" s="40" t="n">
        <v>7</v>
      </c>
      <c r="X8" s="40" t="n">
        <v>36</v>
      </c>
      <c r="Y8" s="40" t="n">
        <v>1</v>
      </c>
      <c r="Z8" s="40" t="n">
        <v>0</v>
      </c>
      <c r="AA8" s="40" t="n">
        <v>1</v>
      </c>
      <c r="AB8" s="41" t="n">
        <v>185</v>
      </c>
    </row>
    <row r="9" s="7" customFormat="true" ht="19.5" hidden="false" customHeight="true" outlineLevel="0" collapsed="false">
      <c r="A9" s="38" t="s">
        <v>37</v>
      </c>
      <c r="B9" s="39" t="s">
        <v>38</v>
      </c>
      <c r="C9" s="40" t="n">
        <v>0</v>
      </c>
      <c r="D9" s="40" t="n">
        <v>142</v>
      </c>
      <c r="E9" s="40" t="n">
        <v>0</v>
      </c>
      <c r="F9" s="40" t="n">
        <v>0</v>
      </c>
      <c r="G9" s="40" t="n">
        <v>8</v>
      </c>
      <c r="H9" s="40" t="n">
        <v>0</v>
      </c>
      <c r="I9" s="40" t="n">
        <v>3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3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21</v>
      </c>
      <c r="T9" s="40" t="n">
        <v>0</v>
      </c>
      <c r="U9" s="40" t="n">
        <v>0</v>
      </c>
      <c r="V9" s="40" t="n">
        <v>0</v>
      </c>
      <c r="W9" s="40" t="n">
        <v>5</v>
      </c>
      <c r="X9" s="40" t="n">
        <v>10</v>
      </c>
      <c r="Y9" s="40" t="n">
        <v>0</v>
      </c>
      <c r="Z9" s="40" t="n">
        <v>0</v>
      </c>
      <c r="AA9" s="40" t="n">
        <v>3</v>
      </c>
      <c r="AB9" s="41" t="n">
        <v>195</v>
      </c>
    </row>
    <row r="10" s="7" customFormat="true" ht="19.5" hidden="false" customHeight="true" outlineLevel="0" collapsed="false">
      <c r="A10" s="38" t="s">
        <v>39</v>
      </c>
      <c r="B10" s="39" t="s">
        <v>40</v>
      </c>
      <c r="C10" s="40" t="n">
        <v>0</v>
      </c>
      <c r="D10" s="40" t="n">
        <v>151</v>
      </c>
      <c r="E10" s="40" t="n">
        <v>0</v>
      </c>
      <c r="F10" s="40" t="n">
        <v>0</v>
      </c>
      <c r="G10" s="40" t="n">
        <v>6</v>
      </c>
      <c r="H10" s="40" t="n">
        <v>1</v>
      </c>
      <c r="I10" s="40" t="n">
        <v>6</v>
      </c>
      <c r="J10" s="40" t="n">
        <v>3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23</v>
      </c>
      <c r="T10" s="40" t="n">
        <v>0</v>
      </c>
      <c r="U10" s="40" t="n">
        <v>1</v>
      </c>
      <c r="V10" s="40" t="n">
        <v>0</v>
      </c>
      <c r="W10" s="40" t="n">
        <v>9</v>
      </c>
      <c r="X10" s="40" t="n">
        <v>22</v>
      </c>
      <c r="Y10" s="40" t="n">
        <v>1</v>
      </c>
      <c r="Z10" s="40" t="n">
        <v>0</v>
      </c>
      <c r="AA10" s="40" t="n">
        <v>2</v>
      </c>
      <c r="AB10" s="41" t="n">
        <v>225</v>
      </c>
    </row>
    <row r="11" s="7" customFormat="true" ht="19.5" hidden="false" customHeight="true" outlineLevel="0" collapsed="false">
      <c r="A11" s="38" t="s">
        <v>41</v>
      </c>
      <c r="B11" s="39" t="s">
        <v>42</v>
      </c>
      <c r="C11" s="40" t="n">
        <v>0</v>
      </c>
      <c r="D11" s="40" t="n">
        <v>368</v>
      </c>
      <c r="E11" s="40" t="n">
        <v>0</v>
      </c>
      <c r="F11" s="40" t="n">
        <v>1</v>
      </c>
      <c r="G11" s="40" t="n">
        <v>5</v>
      </c>
      <c r="H11" s="40" t="n">
        <v>0</v>
      </c>
      <c r="I11" s="40" t="n">
        <v>3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2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35</v>
      </c>
      <c r="T11" s="40" t="n">
        <v>0</v>
      </c>
      <c r="U11" s="40" t="n">
        <v>2</v>
      </c>
      <c r="V11" s="40" t="n">
        <v>0</v>
      </c>
      <c r="W11" s="40" t="n">
        <v>19</v>
      </c>
      <c r="X11" s="40" t="n">
        <v>41</v>
      </c>
      <c r="Y11" s="40" t="n">
        <v>0</v>
      </c>
      <c r="Z11" s="40" t="n">
        <v>1</v>
      </c>
      <c r="AA11" s="40" t="n">
        <v>4</v>
      </c>
      <c r="AB11" s="41" t="n">
        <v>481</v>
      </c>
    </row>
    <row r="12" s="7" customFormat="true" ht="19.5" hidden="false" customHeight="true" outlineLevel="0" collapsed="false">
      <c r="A12" s="42" t="s">
        <v>43</v>
      </c>
      <c r="B12" s="43" t="s">
        <v>44</v>
      </c>
      <c r="C12" s="36" t="n">
        <v>0</v>
      </c>
      <c r="D12" s="36" t="n">
        <v>205</v>
      </c>
      <c r="E12" s="36" t="n">
        <v>0</v>
      </c>
      <c r="F12" s="36" t="n">
        <v>0</v>
      </c>
      <c r="G12" s="36" t="n">
        <v>1</v>
      </c>
      <c r="H12" s="36" t="n">
        <v>0</v>
      </c>
      <c r="I12" s="36" t="n">
        <v>1</v>
      </c>
      <c r="J12" s="36" t="n">
        <v>2</v>
      </c>
      <c r="K12" s="36" t="n">
        <v>0</v>
      </c>
      <c r="L12" s="36" t="n">
        <v>0</v>
      </c>
      <c r="M12" s="36" t="n">
        <v>0</v>
      </c>
      <c r="N12" s="36" t="n">
        <v>1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18</v>
      </c>
      <c r="T12" s="36" t="n">
        <v>0</v>
      </c>
      <c r="U12" s="36" t="n">
        <v>3</v>
      </c>
      <c r="V12" s="36" t="n">
        <v>0</v>
      </c>
      <c r="W12" s="36" t="n">
        <v>8</v>
      </c>
      <c r="X12" s="36" t="n">
        <v>57</v>
      </c>
      <c r="Y12" s="36" t="n">
        <v>0</v>
      </c>
      <c r="Z12" s="36" t="n">
        <v>0</v>
      </c>
      <c r="AA12" s="36" t="n">
        <v>0</v>
      </c>
      <c r="AB12" s="44" t="n">
        <v>296</v>
      </c>
    </row>
    <row r="13" s="7" customFormat="true" ht="19.5" hidden="false" customHeight="true" outlineLevel="0" collapsed="false">
      <c r="A13" s="38" t="s">
        <v>45</v>
      </c>
      <c r="B13" s="39" t="s">
        <v>46</v>
      </c>
      <c r="C13" s="40" t="n">
        <v>0</v>
      </c>
      <c r="D13" s="40" t="n">
        <v>277</v>
      </c>
      <c r="E13" s="40" t="n">
        <v>1</v>
      </c>
      <c r="F13" s="40" t="n">
        <v>0</v>
      </c>
      <c r="G13" s="40" t="n">
        <v>11</v>
      </c>
      <c r="H13" s="40" t="n">
        <v>0</v>
      </c>
      <c r="I13" s="40" t="n">
        <v>4</v>
      </c>
      <c r="J13" s="40" t="n">
        <v>2</v>
      </c>
      <c r="K13" s="40" t="n">
        <v>0</v>
      </c>
      <c r="L13" s="40" t="n">
        <v>0</v>
      </c>
      <c r="M13" s="40" t="n">
        <v>0</v>
      </c>
      <c r="N13" s="40" t="n">
        <v>1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18</v>
      </c>
      <c r="T13" s="40" t="n">
        <v>0</v>
      </c>
      <c r="U13" s="40" t="n">
        <v>4</v>
      </c>
      <c r="V13" s="40" t="n">
        <v>3</v>
      </c>
      <c r="W13" s="40" t="n">
        <v>18</v>
      </c>
      <c r="X13" s="40" t="n">
        <v>46</v>
      </c>
      <c r="Y13" s="40" t="n">
        <v>0</v>
      </c>
      <c r="Z13" s="40" t="n">
        <v>2</v>
      </c>
      <c r="AA13" s="40" t="n">
        <v>1</v>
      </c>
      <c r="AB13" s="41" t="n">
        <v>397</v>
      </c>
    </row>
    <row r="14" s="7" customFormat="true" ht="19.5" hidden="false" customHeight="true" outlineLevel="0" collapsed="false">
      <c r="A14" s="38" t="s">
        <v>47</v>
      </c>
      <c r="B14" s="39" t="s">
        <v>48</v>
      </c>
      <c r="C14" s="40" t="n">
        <v>0</v>
      </c>
      <c r="D14" s="40" t="n">
        <v>587</v>
      </c>
      <c r="E14" s="40" t="n">
        <v>0</v>
      </c>
      <c r="F14" s="40" t="n">
        <v>0</v>
      </c>
      <c r="G14" s="40" t="n">
        <v>24</v>
      </c>
      <c r="H14" s="40" t="n">
        <v>0</v>
      </c>
      <c r="I14" s="40" t="n">
        <v>3</v>
      </c>
      <c r="J14" s="40" t="n">
        <v>3</v>
      </c>
      <c r="K14" s="40" t="n">
        <v>0</v>
      </c>
      <c r="L14" s="40" t="n">
        <v>0</v>
      </c>
      <c r="M14" s="40" t="n">
        <v>0</v>
      </c>
      <c r="N14" s="40" t="n">
        <v>2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50</v>
      </c>
      <c r="T14" s="40" t="n">
        <v>0</v>
      </c>
      <c r="U14" s="40" t="n">
        <v>2</v>
      </c>
      <c r="V14" s="40" t="n">
        <v>0</v>
      </c>
      <c r="W14" s="40" t="n">
        <v>23</v>
      </c>
      <c r="X14" s="40" t="n">
        <v>58</v>
      </c>
      <c r="Y14" s="40" t="n">
        <v>1</v>
      </c>
      <c r="Z14" s="40" t="n">
        <v>2</v>
      </c>
      <c r="AA14" s="40" t="n">
        <v>2</v>
      </c>
      <c r="AB14" s="41" t="n">
        <v>757</v>
      </c>
    </row>
    <row r="15" s="7" customFormat="true" ht="19.5" hidden="false" customHeight="true" outlineLevel="0" collapsed="false">
      <c r="A15" s="38" t="s">
        <v>49</v>
      </c>
      <c r="B15" s="39" t="s">
        <v>50</v>
      </c>
      <c r="C15" s="40" t="n">
        <v>0</v>
      </c>
      <c r="D15" s="40" t="n">
        <v>1066</v>
      </c>
      <c r="E15" s="40" t="n">
        <v>0</v>
      </c>
      <c r="F15" s="40" t="n">
        <v>2</v>
      </c>
      <c r="G15" s="40" t="n">
        <v>46</v>
      </c>
      <c r="H15" s="40" t="n">
        <v>1</v>
      </c>
      <c r="I15" s="40" t="n">
        <v>14</v>
      </c>
      <c r="J15" s="40" t="n">
        <v>1</v>
      </c>
      <c r="K15" s="40" t="n">
        <v>0</v>
      </c>
      <c r="L15" s="40" t="n">
        <v>0</v>
      </c>
      <c r="M15" s="40" t="n">
        <v>0</v>
      </c>
      <c r="N15" s="40" t="n">
        <v>6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67</v>
      </c>
      <c r="T15" s="40" t="n">
        <v>0</v>
      </c>
      <c r="U15" s="40" t="n">
        <v>7</v>
      </c>
      <c r="V15" s="40" t="n">
        <v>1</v>
      </c>
      <c r="W15" s="40" t="n">
        <v>30</v>
      </c>
      <c r="X15" s="40" t="n">
        <v>80</v>
      </c>
      <c r="Y15" s="40" t="n">
        <v>1</v>
      </c>
      <c r="Z15" s="40" t="n">
        <v>0</v>
      </c>
      <c r="AA15" s="40" t="n">
        <v>1</v>
      </c>
      <c r="AB15" s="41" t="n">
        <v>1323</v>
      </c>
    </row>
    <row r="16" s="7" customFormat="true" ht="19.5" hidden="false" customHeight="true" outlineLevel="0" collapsed="false">
      <c r="A16" s="38" t="s">
        <v>51</v>
      </c>
      <c r="B16" s="39" t="s">
        <v>52</v>
      </c>
      <c r="C16" s="40" t="n">
        <v>0</v>
      </c>
      <c r="D16" s="40" t="n">
        <v>736</v>
      </c>
      <c r="E16" s="40" t="n">
        <v>1</v>
      </c>
      <c r="F16" s="40" t="n">
        <v>0</v>
      </c>
      <c r="G16" s="40" t="n">
        <v>8</v>
      </c>
      <c r="H16" s="40" t="n">
        <v>0</v>
      </c>
      <c r="I16" s="40" t="n">
        <v>16</v>
      </c>
      <c r="J16" s="40" t="n">
        <v>1</v>
      </c>
      <c r="K16" s="40" t="n">
        <v>0</v>
      </c>
      <c r="L16" s="40" t="n">
        <v>0</v>
      </c>
      <c r="M16" s="40" t="n">
        <v>0</v>
      </c>
      <c r="N16" s="40" t="n">
        <v>6</v>
      </c>
      <c r="O16" s="40" t="n">
        <v>1</v>
      </c>
      <c r="P16" s="40" t="n">
        <v>0</v>
      </c>
      <c r="Q16" s="40" t="n">
        <v>0</v>
      </c>
      <c r="R16" s="40" t="n">
        <v>0</v>
      </c>
      <c r="S16" s="40" t="n">
        <v>25</v>
      </c>
      <c r="T16" s="40" t="n">
        <v>6</v>
      </c>
      <c r="U16" s="40" t="n">
        <v>3</v>
      </c>
      <c r="V16" s="40" t="n">
        <v>1</v>
      </c>
      <c r="W16" s="40" t="n">
        <v>33</v>
      </c>
      <c r="X16" s="40" t="n">
        <v>53</v>
      </c>
      <c r="Y16" s="40" t="n">
        <v>15</v>
      </c>
      <c r="Z16" s="40" t="n">
        <v>0</v>
      </c>
      <c r="AA16" s="40" t="n">
        <v>9</v>
      </c>
      <c r="AB16" s="41" t="n">
        <v>914</v>
      </c>
    </row>
    <row r="17" s="7" customFormat="true" ht="19.5" hidden="false" customHeight="true" outlineLevel="0" collapsed="false">
      <c r="A17" s="42" t="s">
        <v>53</v>
      </c>
      <c r="B17" s="43" t="s">
        <v>54</v>
      </c>
      <c r="C17" s="36" t="n">
        <v>0</v>
      </c>
      <c r="D17" s="36" t="n">
        <v>316</v>
      </c>
      <c r="E17" s="36" t="n">
        <v>0</v>
      </c>
      <c r="F17" s="36" t="n">
        <v>1</v>
      </c>
      <c r="G17" s="36" t="n">
        <v>2</v>
      </c>
      <c r="H17" s="36" t="n">
        <v>0</v>
      </c>
      <c r="I17" s="36" t="n">
        <v>2</v>
      </c>
      <c r="J17" s="36" t="n">
        <v>2</v>
      </c>
      <c r="K17" s="36" t="n">
        <v>0</v>
      </c>
      <c r="L17" s="36" t="n">
        <v>0</v>
      </c>
      <c r="M17" s="36" t="n">
        <v>1</v>
      </c>
      <c r="N17" s="36" t="n">
        <v>2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31</v>
      </c>
      <c r="T17" s="36" t="n">
        <v>1</v>
      </c>
      <c r="U17" s="36" t="n">
        <v>0</v>
      </c>
      <c r="V17" s="36" t="n">
        <v>1</v>
      </c>
      <c r="W17" s="36" t="n">
        <v>13</v>
      </c>
      <c r="X17" s="36" t="n">
        <v>23</v>
      </c>
      <c r="Y17" s="36" t="n">
        <v>1</v>
      </c>
      <c r="Z17" s="36" t="n">
        <v>0</v>
      </c>
      <c r="AA17" s="36" t="n">
        <v>2</v>
      </c>
      <c r="AB17" s="44" t="n">
        <v>398</v>
      </c>
    </row>
    <row r="18" s="7" customFormat="true" ht="19.5" hidden="false" customHeight="true" outlineLevel="0" collapsed="false">
      <c r="A18" s="38" t="s">
        <v>55</v>
      </c>
      <c r="B18" s="39" t="s">
        <v>56</v>
      </c>
      <c r="C18" s="40" t="n">
        <v>0</v>
      </c>
      <c r="D18" s="40" t="n">
        <v>1326</v>
      </c>
      <c r="E18" s="40" t="n">
        <v>0</v>
      </c>
      <c r="F18" s="40" t="n">
        <v>0</v>
      </c>
      <c r="G18" s="40" t="n">
        <v>16</v>
      </c>
      <c r="H18" s="40" t="n">
        <v>1</v>
      </c>
      <c r="I18" s="40" t="n">
        <v>16</v>
      </c>
      <c r="J18" s="40" t="n">
        <v>1</v>
      </c>
      <c r="K18" s="40" t="n">
        <v>0</v>
      </c>
      <c r="L18" s="40" t="n">
        <v>0</v>
      </c>
      <c r="M18" s="40" t="n">
        <v>0</v>
      </c>
      <c r="N18" s="40" t="n">
        <v>14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128</v>
      </c>
      <c r="T18" s="40" t="n">
        <v>0</v>
      </c>
      <c r="U18" s="40" t="n">
        <v>12</v>
      </c>
      <c r="V18" s="40" t="n">
        <v>7</v>
      </c>
      <c r="W18" s="40" t="n">
        <v>82</v>
      </c>
      <c r="X18" s="40" t="n">
        <v>91</v>
      </c>
      <c r="Y18" s="40" t="n">
        <v>0</v>
      </c>
      <c r="Z18" s="40" t="n">
        <v>1</v>
      </c>
      <c r="AA18" s="40" t="n">
        <v>0</v>
      </c>
      <c r="AB18" s="41" t="n">
        <v>1695</v>
      </c>
    </row>
    <row r="19" s="7" customFormat="true" ht="19.5" hidden="false" customHeight="true" outlineLevel="0" collapsed="false">
      <c r="A19" s="38" t="s">
        <v>57</v>
      </c>
      <c r="B19" s="39" t="s">
        <v>58</v>
      </c>
      <c r="C19" s="40" t="n">
        <v>0</v>
      </c>
      <c r="D19" s="40" t="n">
        <v>1033</v>
      </c>
      <c r="E19" s="40" t="n">
        <v>0</v>
      </c>
      <c r="F19" s="40" t="n">
        <v>0</v>
      </c>
      <c r="G19" s="40" t="n">
        <v>14</v>
      </c>
      <c r="H19" s="40" t="n">
        <v>1</v>
      </c>
      <c r="I19" s="40" t="n">
        <v>16</v>
      </c>
      <c r="J19" s="40" t="n">
        <v>6</v>
      </c>
      <c r="K19" s="40" t="n">
        <v>0</v>
      </c>
      <c r="L19" s="40" t="n">
        <v>0</v>
      </c>
      <c r="M19" s="40" t="n">
        <v>0</v>
      </c>
      <c r="N19" s="40" t="n">
        <v>10</v>
      </c>
      <c r="O19" s="40" t="n">
        <v>0</v>
      </c>
      <c r="P19" s="40" t="n">
        <v>0</v>
      </c>
      <c r="Q19" s="40" t="n">
        <v>0</v>
      </c>
      <c r="R19" s="40" t="n">
        <v>2</v>
      </c>
      <c r="S19" s="40" t="n">
        <v>150</v>
      </c>
      <c r="T19" s="40" t="n">
        <v>1</v>
      </c>
      <c r="U19" s="40" t="n">
        <v>5</v>
      </c>
      <c r="V19" s="40" t="n">
        <v>1</v>
      </c>
      <c r="W19" s="40" t="n">
        <v>95</v>
      </c>
      <c r="X19" s="40" t="n">
        <v>144</v>
      </c>
      <c r="Y19" s="40" t="n">
        <v>3</v>
      </c>
      <c r="Z19" s="40" t="n">
        <v>2</v>
      </c>
      <c r="AA19" s="40" t="n">
        <v>1</v>
      </c>
      <c r="AB19" s="41" t="n">
        <v>1484</v>
      </c>
    </row>
    <row r="20" s="7" customFormat="true" ht="19.15" hidden="false" customHeight="true" outlineLevel="0" collapsed="false">
      <c r="A20" s="38" t="s">
        <v>59</v>
      </c>
      <c r="B20" s="39" t="s">
        <v>60</v>
      </c>
      <c r="C20" s="40" t="n">
        <v>0</v>
      </c>
      <c r="D20" s="40" t="n">
        <v>150</v>
      </c>
      <c r="E20" s="40" t="n">
        <v>1</v>
      </c>
      <c r="F20" s="40" t="n">
        <v>0</v>
      </c>
      <c r="G20" s="40" t="n">
        <v>8</v>
      </c>
      <c r="H20" s="40" t="n">
        <v>0</v>
      </c>
      <c r="I20" s="40" t="n">
        <v>10</v>
      </c>
      <c r="J20" s="40" t="n">
        <v>1</v>
      </c>
      <c r="K20" s="40" t="n">
        <v>0</v>
      </c>
      <c r="L20" s="40" t="n">
        <v>0</v>
      </c>
      <c r="M20" s="40" t="n">
        <v>1</v>
      </c>
      <c r="N20" s="40" t="n">
        <v>1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31</v>
      </c>
      <c r="T20" s="40" t="n">
        <v>0</v>
      </c>
      <c r="U20" s="40" t="n">
        <v>1</v>
      </c>
      <c r="V20" s="40" t="n">
        <v>0</v>
      </c>
      <c r="W20" s="40" t="n">
        <v>37</v>
      </c>
      <c r="X20" s="40" t="n">
        <v>41</v>
      </c>
      <c r="Y20" s="40" t="n">
        <v>1</v>
      </c>
      <c r="Z20" s="40" t="n">
        <v>1</v>
      </c>
      <c r="AA20" s="40" t="n">
        <v>0</v>
      </c>
      <c r="AB20" s="41" t="n">
        <v>284</v>
      </c>
    </row>
    <row r="21" s="7" customFormat="true" ht="19.5" hidden="false" customHeight="true" outlineLevel="0" collapsed="false">
      <c r="A21" s="38" t="s">
        <v>61</v>
      </c>
      <c r="B21" s="39" t="s">
        <v>62</v>
      </c>
      <c r="C21" s="40" t="n">
        <v>0</v>
      </c>
      <c r="D21" s="40" t="n">
        <v>447</v>
      </c>
      <c r="E21" s="40" t="n">
        <v>1</v>
      </c>
      <c r="F21" s="40" t="n">
        <v>0</v>
      </c>
      <c r="G21" s="40" t="n">
        <v>1</v>
      </c>
      <c r="H21" s="40" t="n">
        <v>0</v>
      </c>
      <c r="I21" s="40" t="n">
        <v>7</v>
      </c>
      <c r="J21" s="40" t="n">
        <v>2</v>
      </c>
      <c r="K21" s="40" t="n">
        <v>0</v>
      </c>
      <c r="L21" s="40" t="n">
        <v>0</v>
      </c>
      <c r="M21" s="40" t="n">
        <v>0</v>
      </c>
      <c r="N21" s="40" t="n">
        <v>5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42</v>
      </c>
      <c r="T21" s="40" t="n">
        <v>0</v>
      </c>
      <c r="U21" s="40" t="n">
        <v>2</v>
      </c>
      <c r="V21" s="40" t="n">
        <v>0</v>
      </c>
      <c r="W21" s="40" t="n">
        <v>30</v>
      </c>
      <c r="X21" s="40" t="n">
        <v>74</v>
      </c>
      <c r="Y21" s="40" t="n">
        <v>0</v>
      </c>
      <c r="Z21" s="40" t="n">
        <v>2</v>
      </c>
      <c r="AA21" s="40" t="n">
        <v>0</v>
      </c>
      <c r="AB21" s="41" t="n">
        <v>613</v>
      </c>
    </row>
    <row r="22" s="7" customFormat="true" ht="19.5" hidden="false" customHeight="true" outlineLevel="0" collapsed="false">
      <c r="A22" s="42" t="s">
        <v>63</v>
      </c>
      <c r="B22" s="43" t="s">
        <v>64</v>
      </c>
      <c r="C22" s="36" t="n">
        <v>0</v>
      </c>
      <c r="D22" s="36" t="n">
        <v>577</v>
      </c>
      <c r="E22" s="36" t="n">
        <v>0</v>
      </c>
      <c r="F22" s="36" t="n">
        <v>0</v>
      </c>
      <c r="G22" s="36" t="n">
        <v>5</v>
      </c>
      <c r="H22" s="36" t="n">
        <v>0</v>
      </c>
      <c r="I22" s="36" t="n">
        <v>6</v>
      </c>
      <c r="J22" s="36" t="n">
        <v>3</v>
      </c>
      <c r="K22" s="36" t="n">
        <v>0</v>
      </c>
      <c r="L22" s="36" t="n">
        <v>0</v>
      </c>
      <c r="M22" s="36" t="n">
        <v>0</v>
      </c>
      <c r="N22" s="36" t="n">
        <v>1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2</v>
      </c>
      <c r="T22" s="36" t="n">
        <v>0</v>
      </c>
      <c r="U22" s="36" t="n">
        <v>0</v>
      </c>
      <c r="V22" s="36" t="n">
        <v>0</v>
      </c>
      <c r="W22" s="36" t="n">
        <v>10</v>
      </c>
      <c r="X22" s="36" t="n">
        <v>4</v>
      </c>
      <c r="Y22" s="36" t="n">
        <v>0</v>
      </c>
      <c r="Z22" s="36" t="n">
        <v>2</v>
      </c>
      <c r="AA22" s="36" t="n">
        <v>0</v>
      </c>
      <c r="AB22" s="44" t="n">
        <v>619</v>
      </c>
    </row>
    <row r="23" s="7" customFormat="true" ht="19.5" hidden="false" customHeight="true" outlineLevel="0" collapsed="false">
      <c r="A23" s="38" t="s">
        <v>65</v>
      </c>
      <c r="B23" s="39" t="s">
        <v>66</v>
      </c>
      <c r="C23" s="40" t="n">
        <v>0</v>
      </c>
      <c r="D23" s="40" t="n">
        <v>283</v>
      </c>
      <c r="E23" s="40" t="n">
        <v>1</v>
      </c>
      <c r="F23" s="40" t="n">
        <v>0</v>
      </c>
      <c r="G23" s="40" t="n">
        <v>15</v>
      </c>
      <c r="H23" s="40" t="n">
        <v>1</v>
      </c>
      <c r="I23" s="40" t="n">
        <v>4</v>
      </c>
      <c r="J23" s="40" t="n">
        <v>1</v>
      </c>
      <c r="K23" s="40" t="n">
        <v>0</v>
      </c>
      <c r="L23" s="40" t="n">
        <v>0</v>
      </c>
      <c r="M23" s="40" t="n">
        <v>0</v>
      </c>
      <c r="N23" s="40" t="n">
        <v>1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26</v>
      </c>
      <c r="T23" s="40" t="n">
        <v>0</v>
      </c>
      <c r="U23" s="40" t="n">
        <v>3</v>
      </c>
      <c r="V23" s="40" t="n">
        <v>2</v>
      </c>
      <c r="W23" s="40" t="n">
        <v>13</v>
      </c>
      <c r="X23" s="40" t="n">
        <v>57</v>
      </c>
      <c r="Y23" s="40" t="n">
        <v>0</v>
      </c>
      <c r="Z23" s="40" t="n">
        <v>2</v>
      </c>
      <c r="AA23" s="40" t="n">
        <v>2</v>
      </c>
      <c r="AB23" s="41" t="n">
        <v>411</v>
      </c>
    </row>
    <row r="24" s="7" customFormat="true" ht="19.5" hidden="false" customHeight="true" outlineLevel="0" collapsed="false">
      <c r="A24" s="38" t="s">
        <v>67</v>
      </c>
      <c r="B24" s="39" t="s">
        <v>68</v>
      </c>
      <c r="C24" s="40" t="n">
        <v>0</v>
      </c>
      <c r="D24" s="40" t="n">
        <v>430</v>
      </c>
      <c r="E24" s="40" t="n">
        <v>0</v>
      </c>
      <c r="F24" s="40" t="n">
        <v>1</v>
      </c>
      <c r="G24" s="40" t="n">
        <v>9</v>
      </c>
      <c r="H24" s="40" t="n">
        <v>1</v>
      </c>
      <c r="I24" s="40" t="n">
        <v>13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3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29</v>
      </c>
      <c r="T24" s="40" t="n">
        <v>0</v>
      </c>
      <c r="U24" s="40" t="n">
        <v>3</v>
      </c>
      <c r="V24" s="40" t="n">
        <v>0</v>
      </c>
      <c r="W24" s="40" t="n">
        <v>38</v>
      </c>
      <c r="X24" s="40" t="n">
        <v>125</v>
      </c>
      <c r="Y24" s="40" t="n">
        <v>1</v>
      </c>
      <c r="Z24" s="40" t="n">
        <v>2</v>
      </c>
      <c r="AA24" s="40" t="n">
        <v>5</v>
      </c>
      <c r="AB24" s="41" t="n">
        <v>660</v>
      </c>
    </row>
    <row r="25" s="7" customFormat="true" ht="19.15" hidden="false" customHeight="true" outlineLevel="0" collapsed="false">
      <c r="A25" s="38" t="s">
        <v>69</v>
      </c>
      <c r="B25" s="39" t="s">
        <v>70</v>
      </c>
      <c r="C25" s="40" t="n">
        <v>0</v>
      </c>
      <c r="D25" s="40" t="n">
        <v>257</v>
      </c>
      <c r="E25" s="40" t="n">
        <v>1</v>
      </c>
      <c r="F25" s="40" t="n">
        <v>0</v>
      </c>
      <c r="G25" s="40" t="n">
        <v>10</v>
      </c>
      <c r="H25" s="40" t="n">
        <v>0</v>
      </c>
      <c r="I25" s="40" t="n">
        <v>2</v>
      </c>
      <c r="J25" s="40" t="n">
        <v>3</v>
      </c>
      <c r="K25" s="40" t="n">
        <v>0</v>
      </c>
      <c r="L25" s="40" t="n">
        <v>0</v>
      </c>
      <c r="M25" s="40" t="n">
        <v>0</v>
      </c>
      <c r="N25" s="40" t="n">
        <v>8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39</v>
      </c>
      <c r="T25" s="40" t="n">
        <v>0</v>
      </c>
      <c r="U25" s="40" t="n">
        <v>2</v>
      </c>
      <c r="V25" s="40" t="n">
        <v>6</v>
      </c>
      <c r="W25" s="40" t="n">
        <v>28</v>
      </c>
      <c r="X25" s="40" t="n">
        <v>126</v>
      </c>
      <c r="Y25" s="40" t="n">
        <v>2</v>
      </c>
      <c r="Z25" s="40" t="n">
        <v>3</v>
      </c>
      <c r="AA25" s="40" t="n">
        <v>2</v>
      </c>
      <c r="AB25" s="41" t="n">
        <v>489</v>
      </c>
    </row>
    <row r="26" s="7" customFormat="true" ht="19.5" hidden="false" customHeight="true" outlineLevel="0" collapsed="false">
      <c r="A26" s="38" t="s">
        <v>71</v>
      </c>
      <c r="B26" s="39" t="s">
        <v>72</v>
      </c>
      <c r="C26" s="40" t="n">
        <v>0</v>
      </c>
      <c r="D26" s="40" t="n">
        <v>1039</v>
      </c>
      <c r="E26" s="40" t="n">
        <v>5</v>
      </c>
      <c r="F26" s="40" t="n">
        <v>0</v>
      </c>
      <c r="G26" s="40" t="n">
        <v>17</v>
      </c>
      <c r="H26" s="40" t="n">
        <v>1</v>
      </c>
      <c r="I26" s="40" t="n">
        <v>10</v>
      </c>
      <c r="J26" s="40" t="n">
        <v>4</v>
      </c>
      <c r="K26" s="40" t="n">
        <v>0</v>
      </c>
      <c r="L26" s="40" t="n">
        <v>0</v>
      </c>
      <c r="M26" s="40" t="n">
        <v>0</v>
      </c>
      <c r="N26" s="40" t="n">
        <v>12</v>
      </c>
      <c r="O26" s="40" t="n">
        <v>1</v>
      </c>
      <c r="P26" s="40" t="n">
        <v>0</v>
      </c>
      <c r="Q26" s="40" t="n">
        <v>0</v>
      </c>
      <c r="R26" s="40" t="n">
        <v>0</v>
      </c>
      <c r="S26" s="40" t="n">
        <v>65</v>
      </c>
      <c r="T26" s="40" t="n">
        <v>0</v>
      </c>
      <c r="U26" s="40" t="n">
        <v>9</v>
      </c>
      <c r="V26" s="40" t="n">
        <v>5</v>
      </c>
      <c r="W26" s="40" t="n">
        <v>104</v>
      </c>
      <c r="X26" s="40" t="n">
        <v>169</v>
      </c>
      <c r="Y26" s="40" t="n">
        <v>2</v>
      </c>
      <c r="Z26" s="40" t="n">
        <v>3</v>
      </c>
      <c r="AA26" s="40" t="n">
        <v>5</v>
      </c>
      <c r="AB26" s="41" t="n">
        <v>1451</v>
      </c>
    </row>
    <row r="27" s="7" customFormat="true" ht="19.5" hidden="false" customHeight="true" outlineLevel="0" collapsed="false">
      <c r="A27" s="42" t="s">
        <v>73</v>
      </c>
      <c r="B27" s="43" t="s">
        <v>74</v>
      </c>
      <c r="C27" s="36" t="n">
        <v>0</v>
      </c>
      <c r="D27" s="36" t="n">
        <v>1531</v>
      </c>
      <c r="E27" s="36" t="n">
        <v>4</v>
      </c>
      <c r="F27" s="36" t="n">
        <v>0</v>
      </c>
      <c r="G27" s="36" t="n">
        <v>92</v>
      </c>
      <c r="H27" s="36" t="n">
        <v>1</v>
      </c>
      <c r="I27" s="36" t="n">
        <v>19</v>
      </c>
      <c r="J27" s="36" t="n">
        <v>17</v>
      </c>
      <c r="K27" s="36" t="n">
        <v>1</v>
      </c>
      <c r="L27" s="36" t="n">
        <v>0</v>
      </c>
      <c r="M27" s="36" t="n">
        <v>0</v>
      </c>
      <c r="N27" s="36" t="n">
        <v>9</v>
      </c>
      <c r="O27" s="36" t="n">
        <v>1</v>
      </c>
      <c r="P27" s="36" t="n">
        <v>0</v>
      </c>
      <c r="Q27" s="36" t="n">
        <v>0</v>
      </c>
      <c r="R27" s="36" t="n">
        <v>0</v>
      </c>
      <c r="S27" s="36" t="n">
        <v>190</v>
      </c>
      <c r="T27" s="36" t="n">
        <v>1</v>
      </c>
      <c r="U27" s="36" t="n">
        <v>12</v>
      </c>
      <c r="V27" s="36" t="n">
        <v>7</v>
      </c>
      <c r="W27" s="36" t="n">
        <v>142</v>
      </c>
      <c r="X27" s="36" t="n">
        <v>349</v>
      </c>
      <c r="Y27" s="36" t="n">
        <v>5</v>
      </c>
      <c r="Z27" s="36" t="n">
        <v>8</v>
      </c>
      <c r="AA27" s="36" t="n">
        <v>1</v>
      </c>
      <c r="AB27" s="44" t="n">
        <v>2390</v>
      </c>
    </row>
    <row r="28" s="7" customFormat="true" ht="19.5" hidden="false" customHeight="true" outlineLevel="0" collapsed="false">
      <c r="A28" s="38" t="s">
        <v>75</v>
      </c>
      <c r="B28" s="39" t="s">
        <v>76</v>
      </c>
      <c r="C28" s="40" t="n">
        <v>0</v>
      </c>
      <c r="D28" s="40" t="n">
        <v>1754</v>
      </c>
      <c r="E28" s="40" t="n">
        <v>2</v>
      </c>
      <c r="F28" s="40" t="n">
        <v>0</v>
      </c>
      <c r="G28" s="40" t="n">
        <v>44</v>
      </c>
      <c r="H28" s="40" t="n">
        <v>0</v>
      </c>
      <c r="I28" s="40" t="n">
        <v>21</v>
      </c>
      <c r="J28" s="40" t="n">
        <v>12</v>
      </c>
      <c r="K28" s="40" t="n">
        <v>0</v>
      </c>
      <c r="L28" s="40" t="n">
        <v>0</v>
      </c>
      <c r="M28" s="40" t="n">
        <v>0</v>
      </c>
      <c r="N28" s="40" t="n">
        <v>24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185</v>
      </c>
      <c r="T28" s="40" t="n">
        <v>0</v>
      </c>
      <c r="U28" s="40" t="n">
        <v>15</v>
      </c>
      <c r="V28" s="40" t="n">
        <v>9</v>
      </c>
      <c r="W28" s="40" t="n">
        <v>119</v>
      </c>
      <c r="X28" s="40" t="n">
        <v>543</v>
      </c>
      <c r="Y28" s="40" t="n">
        <v>3</v>
      </c>
      <c r="Z28" s="40" t="n">
        <v>9</v>
      </c>
      <c r="AA28" s="40" t="n">
        <v>3</v>
      </c>
      <c r="AB28" s="41" t="n">
        <v>2743</v>
      </c>
    </row>
    <row r="29" s="7" customFormat="true" ht="19.5" hidden="false" customHeight="true" outlineLevel="0" collapsed="false">
      <c r="A29" s="38" t="s">
        <v>77</v>
      </c>
      <c r="B29" s="39" t="s">
        <v>78</v>
      </c>
      <c r="C29" s="40" t="n">
        <v>0</v>
      </c>
      <c r="D29" s="40" t="n">
        <v>975</v>
      </c>
      <c r="E29" s="40" t="n">
        <v>1</v>
      </c>
      <c r="F29" s="40" t="n">
        <v>0</v>
      </c>
      <c r="G29" s="40" t="n">
        <v>22</v>
      </c>
      <c r="H29" s="40" t="n">
        <v>0</v>
      </c>
      <c r="I29" s="40" t="n">
        <v>9</v>
      </c>
      <c r="J29" s="40" t="n">
        <v>2</v>
      </c>
      <c r="K29" s="40" t="n">
        <v>0</v>
      </c>
      <c r="L29" s="40" t="n">
        <v>0</v>
      </c>
      <c r="M29" s="40" t="n">
        <v>0</v>
      </c>
      <c r="N29" s="40" t="n">
        <v>12</v>
      </c>
      <c r="O29" s="40" t="n">
        <v>0</v>
      </c>
      <c r="P29" s="40" t="n">
        <v>0</v>
      </c>
      <c r="Q29" s="40" t="n">
        <v>0</v>
      </c>
      <c r="R29" s="40" t="n">
        <v>0</v>
      </c>
      <c r="S29" s="40" t="n">
        <v>71</v>
      </c>
      <c r="T29" s="40" t="n">
        <v>0</v>
      </c>
      <c r="U29" s="40" t="n">
        <v>2</v>
      </c>
      <c r="V29" s="40" t="n">
        <v>4</v>
      </c>
      <c r="W29" s="40" t="n">
        <v>42</v>
      </c>
      <c r="X29" s="40" t="n">
        <v>106</v>
      </c>
      <c r="Y29" s="40" t="n">
        <v>0</v>
      </c>
      <c r="Z29" s="40" t="n">
        <v>2</v>
      </c>
      <c r="AA29" s="40" t="n">
        <v>1</v>
      </c>
      <c r="AB29" s="41" t="n">
        <v>1249</v>
      </c>
    </row>
    <row r="30" s="7" customFormat="true" ht="19.5" hidden="false" customHeight="true" outlineLevel="0" collapsed="false">
      <c r="A30" s="42" t="s">
        <v>79</v>
      </c>
      <c r="B30" s="43" t="s">
        <v>80</v>
      </c>
      <c r="C30" s="36" t="n">
        <v>0</v>
      </c>
      <c r="D30" s="36" t="n">
        <v>2154</v>
      </c>
      <c r="E30" s="36" t="n">
        <v>4</v>
      </c>
      <c r="F30" s="36" t="n">
        <v>1</v>
      </c>
      <c r="G30" s="36" t="n">
        <v>91</v>
      </c>
      <c r="H30" s="36" t="n">
        <v>2</v>
      </c>
      <c r="I30" s="36" t="n">
        <v>14</v>
      </c>
      <c r="J30" s="36" t="n">
        <v>7</v>
      </c>
      <c r="K30" s="36" t="n">
        <v>0</v>
      </c>
      <c r="L30" s="36" t="n">
        <v>0</v>
      </c>
      <c r="M30" s="36" t="n">
        <v>4</v>
      </c>
      <c r="N30" s="36" t="n">
        <v>15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233</v>
      </c>
      <c r="T30" s="36" t="n">
        <v>1</v>
      </c>
      <c r="U30" s="36" t="n">
        <v>37</v>
      </c>
      <c r="V30" s="36" t="n">
        <v>3</v>
      </c>
      <c r="W30" s="36" t="n">
        <v>120</v>
      </c>
      <c r="X30" s="36" t="n">
        <v>267</v>
      </c>
      <c r="Y30" s="36" t="n">
        <v>4</v>
      </c>
      <c r="Z30" s="36" t="n">
        <v>1</v>
      </c>
      <c r="AA30" s="36" t="n">
        <v>9</v>
      </c>
      <c r="AB30" s="44" t="n">
        <v>2967</v>
      </c>
    </row>
    <row r="31" s="7" customFormat="true" ht="19.5" hidden="false" customHeight="true" outlineLevel="0" collapsed="false">
      <c r="A31" s="35" t="s">
        <v>81</v>
      </c>
      <c r="B31" s="35"/>
      <c r="C31" s="36" t="n">
        <v>0</v>
      </c>
      <c r="D31" s="36" t="n">
        <v>8533</v>
      </c>
      <c r="E31" s="36" t="n">
        <v>24</v>
      </c>
      <c r="F31" s="36" t="n">
        <v>2</v>
      </c>
      <c r="G31" s="36" t="n">
        <v>186</v>
      </c>
      <c r="H31" s="36" t="n">
        <v>3</v>
      </c>
      <c r="I31" s="36" t="n">
        <v>91</v>
      </c>
      <c r="J31" s="36" t="n">
        <v>69</v>
      </c>
      <c r="K31" s="36" t="n">
        <v>0</v>
      </c>
      <c r="L31" s="36" t="n">
        <v>1</v>
      </c>
      <c r="M31" s="36" t="n">
        <v>2</v>
      </c>
      <c r="N31" s="36" t="n">
        <v>93</v>
      </c>
      <c r="O31" s="36" t="n">
        <v>5</v>
      </c>
      <c r="P31" s="36" t="n">
        <v>0</v>
      </c>
      <c r="Q31" s="36" t="n">
        <v>0</v>
      </c>
      <c r="R31" s="36" t="n">
        <v>0</v>
      </c>
      <c r="S31" s="36" t="n">
        <v>918</v>
      </c>
      <c r="T31" s="36" t="n">
        <v>2</v>
      </c>
      <c r="U31" s="36" t="n">
        <v>45</v>
      </c>
      <c r="V31" s="36" t="n">
        <v>25</v>
      </c>
      <c r="W31" s="36" t="n">
        <v>529</v>
      </c>
      <c r="X31" s="36" t="n">
        <v>549</v>
      </c>
      <c r="Y31" s="36" t="n">
        <v>8</v>
      </c>
      <c r="Z31" s="36" t="n">
        <v>18</v>
      </c>
      <c r="AA31" s="36" t="n">
        <v>19</v>
      </c>
      <c r="AB31" s="37" t="n">
        <v>11122</v>
      </c>
    </row>
    <row r="32" s="7" customFormat="true" ht="19.5" hidden="false" customHeight="true" outlineLevel="0" collapsed="false">
      <c r="A32" s="38" t="s">
        <v>82</v>
      </c>
      <c r="B32" s="39" t="s">
        <v>83</v>
      </c>
      <c r="C32" s="40" t="n">
        <v>0</v>
      </c>
      <c r="D32" s="40" t="n">
        <v>1115</v>
      </c>
      <c r="E32" s="40" t="n">
        <v>12</v>
      </c>
      <c r="F32" s="40" t="n">
        <v>0</v>
      </c>
      <c r="G32" s="40" t="n">
        <v>25</v>
      </c>
      <c r="H32" s="40" t="n">
        <v>0</v>
      </c>
      <c r="I32" s="40" t="n">
        <v>9</v>
      </c>
      <c r="J32" s="40" t="n">
        <v>17</v>
      </c>
      <c r="K32" s="40" t="n">
        <v>0</v>
      </c>
      <c r="L32" s="40" t="n">
        <v>0</v>
      </c>
      <c r="M32" s="40" t="n">
        <v>1</v>
      </c>
      <c r="N32" s="40" t="n">
        <v>1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103</v>
      </c>
      <c r="T32" s="40" t="n">
        <v>0</v>
      </c>
      <c r="U32" s="40" t="n">
        <v>9</v>
      </c>
      <c r="V32" s="40" t="n">
        <v>5</v>
      </c>
      <c r="W32" s="40" t="n">
        <v>82</v>
      </c>
      <c r="X32" s="40" t="n">
        <v>105</v>
      </c>
      <c r="Y32" s="40" t="n">
        <v>1</v>
      </c>
      <c r="Z32" s="40" t="n">
        <v>3</v>
      </c>
      <c r="AA32" s="40" t="n">
        <v>1</v>
      </c>
      <c r="AB32" s="41" t="n">
        <v>1498</v>
      </c>
    </row>
    <row r="33" s="7" customFormat="true" ht="19.5" hidden="false" customHeight="true" outlineLevel="0" collapsed="false">
      <c r="A33" s="38" t="s">
        <v>84</v>
      </c>
      <c r="B33" s="39" t="s">
        <v>85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1" t="n">
        <v>0</v>
      </c>
    </row>
    <row r="34" s="7" customFormat="true" ht="19.5" hidden="false" customHeight="true" outlineLevel="0" collapsed="false">
      <c r="A34" s="38" t="s">
        <v>86</v>
      </c>
      <c r="B34" s="39" t="s">
        <v>87</v>
      </c>
      <c r="C34" s="40" t="n">
        <v>0</v>
      </c>
      <c r="D34" s="40" t="n">
        <v>268</v>
      </c>
      <c r="E34" s="40" t="n">
        <v>0</v>
      </c>
      <c r="F34" s="40" t="n">
        <v>0</v>
      </c>
      <c r="G34" s="40" t="n">
        <v>2</v>
      </c>
      <c r="H34" s="40" t="n">
        <v>0</v>
      </c>
      <c r="I34" s="40" t="n">
        <v>4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26</v>
      </c>
      <c r="T34" s="40" t="n">
        <v>0</v>
      </c>
      <c r="U34" s="40" t="n">
        <v>1</v>
      </c>
      <c r="V34" s="40" t="n">
        <v>3</v>
      </c>
      <c r="W34" s="40" t="n">
        <v>12</v>
      </c>
      <c r="X34" s="40" t="n">
        <v>26</v>
      </c>
      <c r="Y34" s="40" t="n">
        <v>0</v>
      </c>
      <c r="Z34" s="40" t="n">
        <v>1</v>
      </c>
      <c r="AA34" s="40" t="n">
        <v>0</v>
      </c>
      <c r="AB34" s="41" t="n">
        <v>343</v>
      </c>
    </row>
    <row r="35" s="45" customFormat="true" ht="19.5" hidden="false" customHeight="true" outlineLevel="0" collapsed="false">
      <c r="A35" s="38" t="s">
        <v>88</v>
      </c>
      <c r="B35" s="39" t="s">
        <v>89</v>
      </c>
      <c r="C35" s="40" t="n">
        <v>0</v>
      </c>
      <c r="D35" s="40" t="n">
        <v>446</v>
      </c>
      <c r="E35" s="40" t="n">
        <v>0</v>
      </c>
      <c r="F35" s="40" t="n">
        <v>0</v>
      </c>
      <c r="G35" s="40" t="n">
        <v>9</v>
      </c>
      <c r="H35" s="40" t="n">
        <v>0</v>
      </c>
      <c r="I35" s="40" t="n">
        <v>5</v>
      </c>
      <c r="J35" s="40" t="n">
        <v>2</v>
      </c>
      <c r="K35" s="40" t="n">
        <v>0</v>
      </c>
      <c r="L35" s="40" t="n">
        <v>0</v>
      </c>
      <c r="M35" s="40" t="n">
        <v>0</v>
      </c>
      <c r="N35" s="40" t="n">
        <v>2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37</v>
      </c>
      <c r="T35" s="40" t="n">
        <v>0</v>
      </c>
      <c r="U35" s="40" t="n">
        <v>2</v>
      </c>
      <c r="V35" s="40" t="n">
        <v>0</v>
      </c>
      <c r="W35" s="40" t="n">
        <v>23</v>
      </c>
      <c r="X35" s="40" t="n">
        <v>37</v>
      </c>
      <c r="Y35" s="40" t="n">
        <v>1</v>
      </c>
      <c r="Z35" s="40" t="n">
        <v>1</v>
      </c>
      <c r="AA35" s="40" t="n">
        <v>0</v>
      </c>
      <c r="AB35" s="41" t="n">
        <v>565</v>
      </c>
    </row>
    <row r="36" s="7" customFormat="true" ht="19.5" hidden="false" customHeight="true" outlineLevel="0" collapsed="false">
      <c r="A36" s="42" t="s">
        <v>90</v>
      </c>
      <c r="B36" s="43" t="s">
        <v>91</v>
      </c>
      <c r="C36" s="36" t="n">
        <v>0</v>
      </c>
      <c r="D36" s="36" t="n">
        <v>352</v>
      </c>
      <c r="E36" s="36" t="n">
        <v>0</v>
      </c>
      <c r="F36" s="36" t="n">
        <v>0</v>
      </c>
      <c r="G36" s="36" t="n">
        <v>16</v>
      </c>
      <c r="H36" s="36" t="n">
        <v>0</v>
      </c>
      <c r="I36" s="36" t="n">
        <v>2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2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20</v>
      </c>
      <c r="T36" s="36" t="n">
        <v>0</v>
      </c>
      <c r="U36" s="36" t="n">
        <v>2</v>
      </c>
      <c r="V36" s="36" t="n">
        <v>1</v>
      </c>
      <c r="W36" s="36" t="n">
        <v>44</v>
      </c>
      <c r="X36" s="36" t="n">
        <v>19</v>
      </c>
      <c r="Y36" s="36" t="n">
        <v>0</v>
      </c>
      <c r="Z36" s="36" t="n">
        <v>1</v>
      </c>
      <c r="AA36" s="36" t="n">
        <v>0</v>
      </c>
      <c r="AB36" s="44" t="n">
        <v>459</v>
      </c>
    </row>
    <row r="37" s="7" customFormat="true" ht="19.5" hidden="false" customHeight="true" outlineLevel="0" collapsed="false">
      <c r="A37" s="38" t="s">
        <v>92</v>
      </c>
      <c r="B37" s="39" t="s">
        <v>93</v>
      </c>
      <c r="C37" s="40" t="n">
        <v>0</v>
      </c>
      <c r="D37" s="40" t="n">
        <v>580</v>
      </c>
      <c r="E37" s="40" t="n">
        <v>2</v>
      </c>
      <c r="F37" s="40" t="n">
        <v>2</v>
      </c>
      <c r="G37" s="40" t="n">
        <v>34</v>
      </c>
      <c r="H37" s="40" t="n">
        <v>0</v>
      </c>
      <c r="I37" s="40" t="n">
        <v>5</v>
      </c>
      <c r="J37" s="40" t="n">
        <v>4</v>
      </c>
      <c r="K37" s="40" t="n">
        <v>0</v>
      </c>
      <c r="L37" s="40" t="n">
        <v>0</v>
      </c>
      <c r="M37" s="40" t="n">
        <v>0</v>
      </c>
      <c r="N37" s="40" t="n">
        <v>22</v>
      </c>
      <c r="O37" s="40" t="n">
        <v>4</v>
      </c>
      <c r="P37" s="40" t="n">
        <v>0</v>
      </c>
      <c r="Q37" s="40" t="n">
        <v>0</v>
      </c>
      <c r="R37" s="40" t="n">
        <v>0</v>
      </c>
      <c r="S37" s="40" t="n">
        <v>122</v>
      </c>
      <c r="T37" s="40" t="n">
        <v>0</v>
      </c>
      <c r="U37" s="40" t="n">
        <v>1</v>
      </c>
      <c r="V37" s="40" t="n">
        <v>0</v>
      </c>
      <c r="W37" s="40" t="n">
        <v>28</v>
      </c>
      <c r="X37" s="40" t="n">
        <v>44</v>
      </c>
      <c r="Y37" s="40" t="n">
        <v>1</v>
      </c>
      <c r="Z37" s="40" t="n">
        <v>2</v>
      </c>
      <c r="AA37" s="40" t="n">
        <v>2</v>
      </c>
      <c r="AB37" s="41" t="n">
        <v>853</v>
      </c>
    </row>
    <row r="38" s="7" customFormat="true" ht="19.5" hidden="false" customHeight="true" outlineLevel="0" collapsed="false">
      <c r="A38" s="38" t="s">
        <v>94</v>
      </c>
      <c r="B38" s="39" t="s">
        <v>95</v>
      </c>
      <c r="C38" s="40" t="n">
        <v>0</v>
      </c>
      <c r="D38" s="40" t="n">
        <v>321</v>
      </c>
      <c r="E38" s="40" t="n">
        <v>0</v>
      </c>
      <c r="F38" s="40" t="n">
        <v>0</v>
      </c>
      <c r="G38" s="40" t="n">
        <v>8</v>
      </c>
      <c r="H38" s="40" t="n">
        <v>0</v>
      </c>
      <c r="I38" s="40" t="n">
        <v>2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15</v>
      </c>
      <c r="T38" s="40" t="n">
        <v>0</v>
      </c>
      <c r="U38" s="40" t="n">
        <v>0</v>
      </c>
      <c r="V38" s="40" t="n">
        <v>1</v>
      </c>
      <c r="W38" s="40" t="n">
        <v>3</v>
      </c>
      <c r="X38" s="40" t="n">
        <v>15</v>
      </c>
      <c r="Y38" s="40" t="n">
        <v>0</v>
      </c>
      <c r="Z38" s="40" t="n">
        <v>1</v>
      </c>
      <c r="AA38" s="40" t="n">
        <v>1</v>
      </c>
      <c r="AB38" s="41" t="n">
        <v>367</v>
      </c>
    </row>
    <row r="39" s="7" customFormat="true" ht="19.5" hidden="false" customHeight="true" outlineLevel="0" collapsed="false">
      <c r="A39" s="38" t="s">
        <v>96</v>
      </c>
      <c r="B39" s="39" t="s">
        <v>97</v>
      </c>
      <c r="C39" s="40" t="n">
        <v>0</v>
      </c>
      <c r="D39" s="40" t="n">
        <v>404</v>
      </c>
      <c r="E39" s="40" t="n">
        <v>0</v>
      </c>
      <c r="F39" s="40" t="n">
        <v>0</v>
      </c>
      <c r="G39" s="40" t="n">
        <v>4</v>
      </c>
      <c r="H39" s="40" t="n">
        <v>0</v>
      </c>
      <c r="I39" s="40" t="n">
        <v>6</v>
      </c>
      <c r="J39" s="40" t="n">
        <v>3</v>
      </c>
      <c r="K39" s="40" t="n">
        <v>0</v>
      </c>
      <c r="L39" s="40" t="n">
        <v>0</v>
      </c>
      <c r="M39" s="40" t="n">
        <v>0</v>
      </c>
      <c r="N39" s="40" t="n">
        <v>8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6</v>
      </c>
      <c r="T39" s="40" t="n">
        <v>0</v>
      </c>
      <c r="U39" s="40" t="n">
        <v>0</v>
      </c>
      <c r="V39" s="40" t="n">
        <v>1</v>
      </c>
      <c r="W39" s="40" t="n">
        <v>5</v>
      </c>
      <c r="X39" s="40" t="n">
        <v>3</v>
      </c>
      <c r="Y39" s="40" t="n">
        <v>0</v>
      </c>
      <c r="Z39" s="40" t="n">
        <v>0</v>
      </c>
      <c r="AA39" s="40" t="n">
        <v>0</v>
      </c>
      <c r="AB39" s="41" t="n">
        <v>440</v>
      </c>
    </row>
    <row r="40" s="7" customFormat="true" ht="19.5" hidden="false" customHeight="true" outlineLevel="0" collapsed="false">
      <c r="A40" s="38" t="s">
        <v>98</v>
      </c>
      <c r="B40" s="39" t="s">
        <v>99</v>
      </c>
      <c r="C40" s="40" t="n">
        <v>0</v>
      </c>
      <c r="D40" s="40" t="n">
        <v>996</v>
      </c>
      <c r="E40" s="40" t="n">
        <v>4</v>
      </c>
      <c r="F40" s="40" t="n">
        <v>0</v>
      </c>
      <c r="G40" s="40" t="n">
        <v>17</v>
      </c>
      <c r="H40" s="40" t="n">
        <v>1</v>
      </c>
      <c r="I40" s="40" t="n">
        <v>13</v>
      </c>
      <c r="J40" s="40" t="n">
        <v>9</v>
      </c>
      <c r="K40" s="40" t="n">
        <v>0</v>
      </c>
      <c r="L40" s="40" t="n">
        <v>0</v>
      </c>
      <c r="M40" s="40" t="n">
        <v>0</v>
      </c>
      <c r="N40" s="40" t="n">
        <v>1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83</v>
      </c>
      <c r="T40" s="40" t="n">
        <v>0</v>
      </c>
      <c r="U40" s="40" t="n">
        <v>5</v>
      </c>
      <c r="V40" s="40" t="n">
        <v>2</v>
      </c>
      <c r="W40" s="40" t="n">
        <v>53</v>
      </c>
      <c r="X40" s="40" t="n">
        <v>49</v>
      </c>
      <c r="Y40" s="40" t="n">
        <v>0</v>
      </c>
      <c r="Z40" s="40" t="n">
        <v>0</v>
      </c>
      <c r="AA40" s="40" t="n">
        <v>2</v>
      </c>
      <c r="AB40" s="41" t="n">
        <v>1244</v>
      </c>
    </row>
    <row r="41" s="7" customFormat="true" ht="19.5" hidden="false" customHeight="true" outlineLevel="0" collapsed="false">
      <c r="A41" s="42" t="s">
        <v>100</v>
      </c>
      <c r="B41" s="43" t="s">
        <v>101</v>
      </c>
      <c r="C41" s="36" t="n">
        <v>0</v>
      </c>
      <c r="D41" s="36" t="n">
        <v>168</v>
      </c>
      <c r="E41" s="36" t="n">
        <v>0</v>
      </c>
      <c r="F41" s="36" t="n">
        <v>0</v>
      </c>
      <c r="G41" s="36" t="n">
        <v>9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5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23</v>
      </c>
      <c r="T41" s="36" t="n">
        <v>0</v>
      </c>
      <c r="U41" s="36" t="n">
        <v>2</v>
      </c>
      <c r="V41" s="36" t="n">
        <v>2</v>
      </c>
      <c r="W41" s="36" t="n">
        <v>17</v>
      </c>
      <c r="X41" s="36" t="n">
        <v>17</v>
      </c>
      <c r="Y41" s="36" t="n">
        <v>1</v>
      </c>
      <c r="Z41" s="36" t="n">
        <v>2</v>
      </c>
      <c r="AA41" s="36" t="n">
        <v>1</v>
      </c>
      <c r="AB41" s="44" t="n">
        <v>247</v>
      </c>
    </row>
    <row r="42" s="7" customFormat="true" ht="19.5" hidden="false" customHeight="true" outlineLevel="0" collapsed="false">
      <c r="A42" s="38" t="s">
        <v>102</v>
      </c>
      <c r="B42" s="39" t="s">
        <v>103</v>
      </c>
      <c r="C42" s="40" t="n">
        <v>0</v>
      </c>
      <c r="D42" s="40" t="n">
        <v>427</v>
      </c>
      <c r="E42" s="40" t="n">
        <v>1</v>
      </c>
      <c r="F42" s="40" t="n">
        <v>0</v>
      </c>
      <c r="G42" s="40" t="n">
        <v>3</v>
      </c>
      <c r="H42" s="40" t="n">
        <v>0</v>
      </c>
      <c r="I42" s="40" t="n">
        <v>3</v>
      </c>
      <c r="J42" s="40" t="n">
        <v>17</v>
      </c>
      <c r="K42" s="40" t="n">
        <v>0</v>
      </c>
      <c r="L42" s="40" t="n">
        <v>0</v>
      </c>
      <c r="M42" s="40" t="n">
        <v>0</v>
      </c>
      <c r="N42" s="40" t="n">
        <v>5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23</v>
      </c>
      <c r="T42" s="40" t="n">
        <v>0</v>
      </c>
      <c r="U42" s="40" t="n">
        <v>2</v>
      </c>
      <c r="V42" s="40" t="n">
        <v>1</v>
      </c>
      <c r="W42" s="40" t="n">
        <v>23</v>
      </c>
      <c r="X42" s="40" t="n">
        <v>11</v>
      </c>
      <c r="Y42" s="40" t="n">
        <v>0</v>
      </c>
      <c r="Z42" s="40" t="n">
        <v>2</v>
      </c>
      <c r="AA42" s="40" t="n">
        <v>0</v>
      </c>
      <c r="AB42" s="41" t="n">
        <v>518</v>
      </c>
    </row>
    <row r="43" s="7" customFormat="true" ht="19.5" hidden="false" customHeight="true" outlineLevel="0" collapsed="false">
      <c r="A43" s="38" t="s">
        <v>104</v>
      </c>
      <c r="B43" s="39" t="s">
        <v>105</v>
      </c>
      <c r="C43" s="40" t="n">
        <v>0</v>
      </c>
      <c r="D43" s="40" t="n">
        <v>373</v>
      </c>
      <c r="E43" s="40" t="n">
        <v>0</v>
      </c>
      <c r="F43" s="40" t="n">
        <v>0</v>
      </c>
      <c r="G43" s="40" t="n">
        <v>5</v>
      </c>
      <c r="H43" s="40" t="n">
        <v>0</v>
      </c>
      <c r="I43" s="40" t="n">
        <v>3</v>
      </c>
      <c r="J43" s="40" t="n">
        <v>1</v>
      </c>
      <c r="K43" s="40" t="n">
        <v>0</v>
      </c>
      <c r="L43" s="40" t="n">
        <v>0</v>
      </c>
      <c r="M43" s="40" t="n">
        <v>0</v>
      </c>
      <c r="N43" s="40" t="n">
        <v>1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23</v>
      </c>
      <c r="T43" s="40" t="n">
        <v>0</v>
      </c>
      <c r="U43" s="40" t="n">
        <v>0</v>
      </c>
      <c r="V43" s="40" t="n">
        <v>1</v>
      </c>
      <c r="W43" s="40" t="n">
        <v>11</v>
      </c>
      <c r="X43" s="40" t="n">
        <v>12</v>
      </c>
      <c r="Y43" s="40" t="n">
        <v>2</v>
      </c>
      <c r="Z43" s="40" t="n">
        <v>0</v>
      </c>
      <c r="AA43" s="40" t="n">
        <v>1</v>
      </c>
      <c r="AB43" s="41" t="n">
        <v>433</v>
      </c>
    </row>
    <row r="44" s="7" customFormat="true" ht="19.5" hidden="false" customHeight="true" outlineLevel="0" collapsed="false">
      <c r="A44" s="38" t="s">
        <v>106</v>
      </c>
      <c r="B44" s="39" t="s">
        <v>107</v>
      </c>
      <c r="C44" s="40" t="n">
        <v>0</v>
      </c>
      <c r="D44" s="40" t="n">
        <v>320</v>
      </c>
      <c r="E44" s="40" t="n">
        <v>2</v>
      </c>
      <c r="F44" s="40" t="n">
        <v>0</v>
      </c>
      <c r="G44" s="40" t="n">
        <v>10</v>
      </c>
      <c r="H44" s="40" t="n">
        <v>0</v>
      </c>
      <c r="I44" s="40" t="n">
        <v>4</v>
      </c>
      <c r="J44" s="40" t="n">
        <v>4</v>
      </c>
      <c r="K44" s="40" t="n">
        <v>0</v>
      </c>
      <c r="L44" s="40" t="n">
        <v>1</v>
      </c>
      <c r="M44" s="40" t="n">
        <v>0</v>
      </c>
      <c r="N44" s="40" t="n">
        <v>5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29</v>
      </c>
      <c r="T44" s="40" t="n">
        <v>1</v>
      </c>
      <c r="U44" s="40" t="n">
        <v>3</v>
      </c>
      <c r="V44" s="40" t="n">
        <v>0</v>
      </c>
      <c r="W44" s="40" t="n">
        <v>14</v>
      </c>
      <c r="X44" s="40" t="n">
        <v>27</v>
      </c>
      <c r="Y44" s="40" t="n">
        <v>0</v>
      </c>
      <c r="Z44" s="40" t="n">
        <v>0</v>
      </c>
      <c r="AA44" s="40" t="n">
        <v>1</v>
      </c>
      <c r="AB44" s="41" t="n">
        <v>421</v>
      </c>
    </row>
    <row r="45" s="7" customFormat="true" ht="19.5" hidden="false" customHeight="true" outlineLevel="0" collapsed="false">
      <c r="A45" s="38" t="s">
        <v>108</v>
      </c>
      <c r="B45" s="39" t="s">
        <v>109</v>
      </c>
      <c r="C45" s="40" t="n">
        <v>0</v>
      </c>
      <c r="D45" s="40" t="n">
        <v>316</v>
      </c>
      <c r="E45" s="40" t="n">
        <v>0</v>
      </c>
      <c r="F45" s="40" t="n">
        <v>0</v>
      </c>
      <c r="G45" s="40" t="n">
        <v>3</v>
      </c>
      <c r="H45" s="40" t="n">
        <v>0</v>
      </c>
      <c r="I45" s="40" t="n">
        <v>0</v>
      </c>
      <c r="J45" s="40" t="n">
        <v>2</v>
      </c>
      <c r="K45" s="40" t="n">
        <v>0</v>
      </c>
      <c r="L45" s="40" t="n">
        <v>0</v>
      </c>
      <c r="M45" s="40" t="n">
        <v>0</v>
      </c>
      <c r="N45" s="40" t="n">
        <v>1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32</v>
      </c>
      <c r="T45" s="40" t="n">
        <v>0</v>
      </c>
      <c r="U45" s="40" t="n">
        <v>3</v>
      </c>
      <c r="V45" s="40" t="n">
        <v>2</v>
      </c>
      <c r="W45" s="40" t="n">
        <v>13</v>
      </c>
      <c r="X45" s="40" t="n">
        <v>16</v>
      </c>
      <c r="Y45" s="40" t="n">
        <v>0</v>
      </c>
      <c r="Z45" s="40" t="n">
        <v>0</v>
      </c>
      <c r="AA45" s="40" t="n">
        <v>0</v>
      </c>
      <c r="AB45" s="41" t="n">
        <v>388</v>
      </c>
    </row>
    <row r="46" s="7" customFormat="true" ht="19.5" hidden="false" customHeight="true" outlineLevel="0" collapsed="false">
      <c r="A46" s="42" t="s">
        <v>110</v>
      </c>
      <c r="B46" s="43" t="s">
        <v>111</v>
      </c>
      <c r="C46" s="36" t="n">
        <v>0</v>
      </c>
      <c r="D46" s="36" t="n">
        <v>71</v>
      </c>
      <c r="E46" s="36" t="n">
        <v>0</v>
      </c>
      <c r="F46" s="36" t="n">
        <v>0</v>
      </c>
      <c r="G46" s="36" t="n">
        <v>2</v>
      </c>
      <c r="H46" s="36" t="n">
        <v>0</v>
      </c>
      <c r="I46" s="36" t="n">
        <v>4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12</v>
      </c>
      <c r="T46" s="36" t="n">
        <v>0</v>
      </c>
      <c r="U46" s="36" t="n">
        <v>0</v>
      </c>
      <c r="V46" s="36" t="n">
        <v>0</v>
      </c>
      <c r="W46" s="36" t="n">
        <v>20</v>
      </c>
      <c r="X46" s="36" t="n">
        <v>7</v>
      </c>
      <c r="Y46" s="36" t="n">
        <v>0</v>
      </c>
      <c r="Z46" s="36" t="n">
        <v>0</v>
      </c>
      <c r="AA46" s="36" t="n">
        <v>0</v>
      </c>
      <c r="AB46" s="44" t="n">
        <v>116</v>
      </c>
    </row>
    <row r="47" s="7" customFormat="true" ht="19.5" hidden="false" customHeight="true" outlineLevel="0" collapsed="false">
      <c r="A47" s="38" t="s">
        <v>112</v>
      </c>
      <c r="B47" s="39" t="s">
        <v>113</v>
      </c>
      <c r="C47" s="40" t="n">
        <v>0</v>
      </c>
      <c r="D47" s="40" t="n">
        <v>103</v>
      </c>
      <c r="E47" s="40" t="n">
        <v>1</v>
      </c>
      <c r="F47" s="40" t="n">
        <v>0</v>
      </c>
      <c r="G47" s="40" t="n">
        <v>1</v>
      </c>
      <c r="H47" s="40" t="n">
        <v>0</v>
      </c>
      <c r="I47" s="40" t="n">
        <v>0</v>
      </c>
      <c r="J47" s="40" t="n">
        <v>1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49</v>
      </c>
      <c r="T47" s="40" t="n">
        <v>0</v>
      </c>
      <c r="U47" s="40" t="n">
        <v>0</v>
      </c>
      <c r="V47" s="40" t="n">
        <v>0</v>
      </c>
      <c r="W47" s="40" t="n">
        <v>1</v>
      </c>
      <c r="X47" s="40" t="n">
        <v>1</v>
      </c>
      <c r="Y47" s="40" t="n">
        <v>0</v>
      </c>
      <c r="Z47" s="40" t="n">
        <v>0</v>
      </c>
      <c r="AA47" s="40" t="n">
        <v>5</v>
      </c>
      <c r="AB47" s="41" t="n">
        <v>162</v>
      </c>
    </row>
    <row r="48" s="7" customFormat="true" ht="19.5" hidden="false" customHeight="true" outlineLevel="0" collapsed="false">
      <c r="A48" s="38" t="s">
        <v>114</v>
      </c>
      <c r="B48" s="39" t="s">
        <v>115</v>
      </c>
      <c r="C48" s="40" t="n">
        <v>0</v>
      </c>
      <c r="D48" s="40" t="n">
        <v>126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2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2</v>
      </c>
      <c r="T48" s="40" t="n">
        <v>0</v>
      </c>
      <c r="U48" s="40" t="n">
        <v>0</v>
      </c>
      <c r="V48" s="40" t="n">
        <v>0</v>
      </c>
      <c r="W48" s="40" t="n">
        <v>1</v>
      </c>
      <c r="X48" s="40" t="n">
        <v>3</v>
      </c>
      <c r="Y48" s="40" t="n">
        <v>0</v>
      </c>
      <c r="Z48" s="40" t="n">
        <v>0</v>
      </c>
      <c r="AA48" s="40" t="n">
        <v>2</v>
      </c>
      <c r="AB48" s="41" t="n">
        <v>136</v>
      </c>
    </row>
    <row r="49" s="7" customFormat="true" ht="19.5" hidden="false" customHeight="true" outlineLevel="0" collapsed="false">
      <c r="A49" s="38" t="s">
        <v>116</v>
      </c>
      <c r="B49" s="39" t="s">
        <v>117</v>
      </c>
      <c r="C49" s="40" t="n">
        <v>0</v>
      </c>
      <c r="D49" s="40" t="n">
        <v>243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1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19</v>
      </c>
      <c r="T49" s="40" t="n">
        <v>0</v>
      </c>
      <c r="U49" s="40" t="n">
        <v>1</v>
      </c>
      <c r="V49" s="40" t="n">
        <v>1</v>
      </c>
      <c r="W49" s="40" t="n">
        <v>16</v>
      </c>
      <c r="X49" s="40" t="n">
        <v>21</v>
      </c>
      <c r="Y49" s="40" t="n">
        <v>0</v>
      </c>
      <c r="Z49" s="40" t="n">
        <v>0</v>
      </c>
      <c r="AA49" s="40" t="n">
        <v>0</v>
      </c>
      <c r="AB49" s="41" t="n">
        <v>302</v>
      </c>
    </row>
    <row r="50" s="7" customFormat="true" ht="19.5" hidden="false" customHeight="true" outlineLevel="0" collapsed="false">
      <c r="A50" s="38" t="s">
        <v>118</v>
      </c>
      <c r="B50" s="39" t="s">
        <v>119</v>
      </c>
      <c r="C50" s="40" t="n">
        <v>0</v>
      </c>
      <c r="D50" s="40" t="n">
        <v>84</v>
      </c>
      <c r="E50" s="40" t="n">
        <v>0</v>
      </c>
      <c r="F50" s="40" t="n">
        <v>0</v>
      </c>
      <c r="G50" s="40" t="n">
        <v>4</v>
      </c>
      <c r="H50" s="40" t="n">
        <v>0</v>
      </c>
      <c r="I50" s="40" t="n">
        <v>5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9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23</v>
      </c>
      <c r="T50" s="40" t="n">
        <v>0</v>
      </c>
      <c r="U50" s="40" t="n">
        <v>0</v>
      </c>
      <c r="V50" s="40" t="n">
        <v>0</v>
      </c>
      <c r="W50" s="40" t="n">
        <v>52</v>
      </c>
      <c r="X50" s="40" t="n">
        <v>9</v>
      </c>
      <c r="Y50" s="40" t="n">
        <v>1</v>
      </c>
      <c r="Z50" s="40" t="n">
        <v>0</v>
      </c>
      <c r="AA50" s="40" t="n">
        <v>0</v>
      </c>
      <c r="AB50" s="41" t="n">
        <v>187</v>
      </c>
    </row>
    <row r="51" s="7" customFormat="true" ht="19.5" hidden="false" customHeight="true" outlineLevel="0" collapsed="false">
      <c r="A51" s="42" t="s">
        <v>120</v>
      </c>
      <c r="B51" s="43" t="s">
        <v>121</v>
      </c>
      <c r="C51" s="36" t="n">
        <v>0</v>
      </c>
      <c r="D51" s="36" t="n">
        <v>327</v>
      </c>
      <c r="E51" s="36" t="n">
        <v>0</v>
      </c>
      <c r="F51" s="36" t="n">
        <v>0</v>
      </c>
      <c r="G51" s="36" t="n">
        <v>7</v>
      </c>
      <c r="H51" s="36" t="n">
        <v>0</v>
      </c>
      <c r="I51" s="36" t="n">
        <v>1</v>
      </c>
      <c r="J51" s="36" t="n">
        <v>1</v>
      </c>
      <c r="K51" s="36" t="n">
        <v>0</v>
      </c>
      <c r="L51" s="36" t="n">
        <v>0</v>
      </c>
      <c r="M51" s="36" t="n">
        <v>1</v>
      </c>
      <c r="N51" s="36" t="n">
        <v>9</v>
      </c>
      <c r="O51" s="36" t="n">
        <v>0</v>
      </c>
      <c r="P51" s="36" t="n">
        <v>0</v>
      </c>
      <c r="Q51" s="36" t="n">
        <v>0</v>
      </c>
      <c r="R51" s="36" t="n">
        <v>0</v>
      </c>
      <c r="S51" s="36" t="n">
        <v>32</v>
      </c>
      <c r="T51" s="36" t="n">
        <v>0</v>
      </c>
      <c r="U51" s="36" t="n">
        <v>0</v>
      </c>
      <c r="V51" s="36" t="n">
        <v>1</v>
      </c>
      <c r="W51" s="36" t="n">
        <v>9</v>
      </c>
      <c r="X51" s="36" t="n">
        <v>22</v>
      </c>
      <c r="Y51" s="36" t="n">
        <v>0</v>
      </c>
      <c r="Z51" s="36" t="n">
        <v>0</v>
      </c>
      <c r="AA51" s="36" t="n">
        <v>1</v>
      </c>
      <c r="AB51" s="44" t="n">
        <v>411</v>
      </c>
    </row>
    <row r="52" s="7" customFormat="true" ht="19.5" hidden="false" customHeight="true" outlineLevel="0" collapsed="false">
      <c r="A52" s="38" t="s">
        <v>122</v>
      </c>
      <c r="B52" s="39" t="s">
        <v>123</v>
      </c>
      <c r="C52" s="40" t="n">
        <v>0</v>
      </c>
      <c r="D52" s="40" t="n">
        <v>182</v>
      </c>
      <c r="E52" s="40" t="n">
        <v>0</v>
      </c>
      <c r="F52" s="40" t="n">
        <v>0</v>
      </c>
      <c r="G52" s="40" t="n">
        <v>5</v>
      </c>
      <c r="H52" s="40" t="n">
        <v>0</v>
      </c>
      <c r="I52" s="40" t="n">
        <v>4</v>
      </c>
      <c r="J52" s="40" t="n">
        <v>1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42</v>
      </c>
      <c r="T52" s="40" t="n">
        <v>0</v>
      </c>
      <c r="U52" s="40" t="n">
        <v>2</v>
      </c>
      <c r="V52" s="40" t="n">
        <v>0</v>
      </c>
      <c r="W52" s="40" t="n">
        <v>4</v>
      </c>
      <c r="X52" s="40" t="n">
        <v>2</v>
      </c>
      <c r="Y52" s="40" t="n">
        <v>0</v>
      </c>
      <c r="Z52" s="40" t="n">
        <v>0</v>
      </c>
      <c r="AA52" s="40" t="n">
        <v>0</v>
      </c>
      <c r="AB52" s="41" t="n">
        <v>242</v>
      </c>
    </row>
    <row r="53" s="7" customFormat="true" ht="19.5" hidden="false" customHeight="true" outlineLevel="0" collapsed="false">
      <c r="A53" s="38" t="s">
        <v>124</v>
      </c>
      <c r="B53" s="39" t="s">
        <v>125</v>
      </c>
      <c r="C53" s="40" t="n">
        <v>0</v>
      </c>
      <c r="D53" s="40" t="n">
        <v>331</v>
      </c>
      <c r="E53" s="40" t="n">
        <v>0</v>
      </c>
      <c r="F53" s="40" t="n">
        <v>0</v>
      </c>
      <c r="G53" s="40" t="n">
        <v>3</v>
      </c>
      <c r="H53" s="40" t="n">
        <v>0</v>
      </c>
      <c r="I53" s="40" t="n">
        <v>1</v>
      </c>
      <c r="J53" s="40" t="n">
        <v>1</v>
      </c>
      <c r="K53" s="40" t="n">
        <v>0</v>
      </c>
      <c r="L53" s="40" t="n">
        <v>0</v>
      </c>
      <c r="M53" s="40" t="n">
        <v>0</v>
      </c>
      <c r="N53" s="40" t="n">
        <v>1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54</v>
      </c>
      <c r="T53" s="40" t="n">
        <v>0</v>
      </c>
      <c r="U53" s="40" t="n">
        <v>9</v>
      </c>
      <c r="V53" s="40" t="n">
        <v>2</v>
      </c>
      <c r="W53" s="40" t="n">
        <v>18</v>
      </c>
      <c r="X53" s="40" t="n">
        <v>37</v>
      </c>
      <c r="Y53" s="40" t="n">
        <v>0</v>
      </c>
      <c r="Z53" s="40" t="n">
        <v>1</v>
      </c>
      <c r="AA53" s="40" t="n">
        <v>1</v>
      </c>
      <c r="AB53" s="41" t="n">
        <v>459</v>
      </c>
    </row>
    <row r="54" s="7" customFormat="true" ht="19.5" hidden="false" customHeight="true" outlineLevel="0" collapsed="false">
      <c r="A54" s="38" t="s">
        <v>126</v>
      </c>
      <c r="B54" s="39" t="s">
        <v>127</v>
      </c>
      <c r="C54" s="40" t="n">
        <v>0</v>
      </c>
      <c r="D54" s="40" t="n">
        <v>157</v>
      </c>
      <c r="E54" s="40" t="n">
        <v>0</v>
      </c>
      <c r="F54" s="40" t="n">
        <v>0</v>
      </c>
      <c r="G54" s="40" t="n">
        <v>2</v>
      </c>
      <c r="H54" s="40" t="n">
        <v>0</v>
      </c>
      <c r="I54" s="40" t="n">
        <v>5</v>
      </c>
      <c r="J54" s="40" t="n">
        <v>3</v>
      </c>
      <c r="K54" s="40" t="n">
        <v>0</v>
      </c>
      <c r="L54" s="40" t="n">
        <v>0</v>
      </c>
      <c r="M54" s="40" t="n">
        <v>0</v>
      </c>
      <c r="N54" s="40" t="n">
        <v>1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54</v>
      </c>
      <c r="T54" s="40" t="n">
        <v>0</v>
      </c>
      <c r="U54" s="40" t="n">
        <v>2</v>
      </c>
      <c r="V54" s="40" t="n">
        <v>0</v>
      </c>
      <c r="W54" s="40" t="n">
        <v>35</v>
      </c>
      <c r="X54" s="40" t="n">
        <v>12</v>
      </c>
      <c r="Y54" s="40" t="n">
        <v>0</v>
      </c>
      <c r="Z54" s="40" t="n">
        <v>0</v>
      </c>
      <c r="AA54" s="40" t="n">
        <v>0</v>
      </c>
      <c r="AB54" s="41" t="n">
        <v>271</v>
      </c>
    </row>
    <row r="55" s="7" customFormat="true" ht="19.5" hidden="false" customHeight="true" outlineLevel="0" collapsed="false">
      <c r="A55" s="38" t="s">
        <v>128</v>
      </c>
      <c r="B55" s="39" t="s">
        <v>129</v>
      </c>
      <c r="C55" s="40" t="n">
        <v>0</v>
      </c>
      <c r="D55" s="40" t="n">
        <v>257</v>
      </c>
      <c r="E55" s="40" t="n">
        <v>0</v>
      </c>
      <c r="F55" s="40" t="n">
        <v>0</v>
      </c>
      <c r="G55" s="40" t="n">
        <v>3</v>
      </c>
      <c r="H55" s="40" t="n">
        <v>0</v>
      </c>
      <c r="I55" s="40" t="n">
        <v>2</v>
      </c>
      <c r="J55" s="40" t="n">
        <v>0</v>
      </c>
      <c r="K55" s="40" t="n">
        <v>0</v>
      </c>
      <c r="L55" s="40" t="n">
        <v>0</v>
      </c>
      <c r="M55" s="40" t="n">
        <v>0</v>
      </c>
      <c r="N55" s="40" t="n">
        <v>1</v>
      </c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10</v>
      </c>
      <c r="T55" s="40" t="n">
        <v>0</v>
      </c>
      <c r="U55" s="40" t="n">
        <v>0</v>
      </c>
      <c r="V55" s="40" t="n">
        <v>0</v>
      </c>
      <c r="W55" s="40" t="n">
        <v>7</v>
      </c>
      <c r="X55" s="40" t="n">
        <v>5</v>
      </c>
      <c r="Y55" s="40" t="n">
        <v>0</v>
      </c>
      <c r="Z55" s="40" t="n">
        <v>1</v>
      </c>
      <c r="AA55" s="40" t="n">
        <v>0</v>
      </c>
      <c r="AB55" s="41" t="n">
        <v>286</v>
      </c>
    </row>
    <row r="56" s="7" customFormat="true" ht="19.5" hidden="false" customHeight="true" outlineLevel="0" collapsed="false">
      <c r="A56" s="38" t="s">
        <v>130</v>
      </c>
      <c r="B56" s="39" t="s">
        <v>131</v>
      </c>
      <c r="C56" s="40" t="n">
        <v>0</v>
      </c>
      <c r="D56" s="40" t="n">
        <v>237</v>
      </c>
      <c r="E56" s="40" t="n">
        <v>1</v>
      </c>
      <c r="F56" s="40" t="n">
        <v>0</v>
      </c>
      <c r="G56" s="40" t="n">
        <v>8</v>
      </c>
      <c r="H56" s="40" t="n">
        <v>1</v>
      </c>
      <c r="I56" s="40" t="n">
        <v>3</v>
      </c>
      <c r="J56" s="40" t="n">
        <v>3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0" t="n">
        <v>0</v>
      </c>
      <c r="S56" s="40" t="n">
        <v>26</v>
      </c>
      <c r="T56" s="40" t="n">
        <v>1</v>
      </c>
      <c r="U56" s="40" t="n">
        <v>0</v>
      </c>
      <c r="V56" s="40" t="n">
        <v>0</v>
      </c>
      <c r="W56" s="40" t="n">
        <v>13</v>
      </c>
      <c r="X56" s="40" t="n">
        <v>7</v>
      </c>
      <c r="Y56" s="40" t="n">
        <v>0</v>
      </c>
      <c r="Z56" s="40" t="n">
        <v>0</v>
      </c>
      <c r="AA56" s="40" t="n">
        <v>1</v>
      </c>
      <c r="AB56" s="41" t="n">
        <v>301</v>
      </c>
    </row>
    <row r="57" s="7" customFormat="true" ht="19.5" hidden="false" customHeight="true" outlineLevel="0" collapsed="false">
      <c r="A57" s="42" t="s">
        <v>132</v>
      </c>
      <c r="B57" s="43" t="s">
        <v>133</v>
      </c>
      <c r="C57" s="36" t="n">
        <v>0</v>
      </c>
      <c r="D57" s="36" t="n">
        <v>329</v>
      </c>
      <c r="E57" s="36" t="n">
        <v>1</v>
      </c>
      <c r="F57" s="36" t="n">
        <v>0</v>
      </c>
      <c r="G57" s="36" t="n">
        <v>6</v>
      </c>
      <c r="H57" s="36" t="n">
        <v>1</v>
      </c>
      <c r="I57" s="36" t="n">
        <v>7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1</v>
      </c>
      <c r="O57" s="36" t="n">
        <v>1</v>
      </c>
      <c r="P57" s="36" t="n">
        <v>0</v>
      </c>
      <c r="Q57" s="36" t="n">
        <v>0</v>
      </c>
      <c r="R57" s="36" t="n">
        <v>0</v>
      </c>
      <c r="S57" s="36" t="n">
        <v>53</v>
      </c>
      <c r="T57" s="36" t="n">
        <v>0</v>
      </c>
      <c r="U57" s="36" t="n">
        <v>1</v>
      </c>
      <c r="V57" s="36" t="n">
        <v>2</v>
      </c>
      <c r="W57" s="36" t="n">
        <v>25</v>
      </c>
      <c r="X57" s="36" t="n">
        <v>42</v>
      </c>
      <c r="Y57" s="36" t="n">
        <v>1</v>
      </c>
      <c r="Z57" s="36" t="n">
        <v>3</v>
      </c>
      <c r="AA57" s="36" t="n">
        <v>0</v>
      </c>
      <c r="AB57" s="44" t="n">
        <v>473</v>
      </c>
    </row>
    <row r="58" s="7" customFormat="true" ht="19.5" hidden="false" customHeight="true" outlineLevel="0" collapsed="false">
      <c r="A58" s="47" t="s">
        <v>134</v>
      </c>
      <c r="B58" s="47"/>
      <c r="C58" s="36" t="n">
        <v>0</v>
      </c>
      <c r="D58" s="36" t="n">
        <v>205</v>
      </c>
      <c r="E58" s="36" t="n">
        <v>0</v>
      </c>
      <c r="F58" s="36" t="n">
        <v>0</v>
      </c>
      <c r="G58" s="36" t="n">
        <v>2</v>
      </c>
      <c r="H58" s="36" t="n">
        <v>0</v>
      </c>
      <c r="I58" s="36" t="n">
        <v>2</v>
      </c>
      <c r="J58" s="36" t="n">
        <v>0</v>
      </c>
      <c r="K58" s="36" t="n">
        <v>0</v>
      </c>
      <c r="L58" s="36" t="n">
        <v>0</v>
      </c>
      <c r="M58" s="36" t="n">
        <v>1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11</v>
      </c>
      <c r="T58" s="36" t="n">
        <v>0</v>
      </c>
      <c r="U58" s="36" t="n">
        <v>1</v>
      </c>
      <c r="V58" s="36" t="n">
        <v>0</v>
      </c>
      <c r="W58" s="36" t="n">
        <v>16</v>
      </c>
      <c r="X58" s="36" t="n">
        <v>6</v>
      </c>
      <c r="Y58" s="36" t="n">
        <v>0</v>
      </c>
      <c r="Z58" s="36" t="n">
        <v>0</v>
      </c>
      <c r="AA58" s="36" t="n">
        <v>1</v>
      </c>
      <c r="AB58" s="44" t="n">
        <v>245</v>
      </c>
    </row>
    <row r="59" s="7" customFormat="true" ht="19.5" hidden="false" customHeight="true" outlineLevel="0" collapsed="false">
      <c r="A59" s="38" t="s">
        <v>135</v>
      </c>
      <c r="B59" s="39" t="s">
        <v>136</v>
      </c>
      <c r="C59" s="40" t="n">
        <v>0</v>
      </c>
      <c r="D59" s="40" t="n">
        <v>136</v>
      </c>
      <c r="E59" s="40" t="n">
        <v>0</v>
      </c>
      <c r="F59" s="40" t="n">
        <v>0</v>
      </c>
      <c r="G59" s="40" t="n">
        <v>1</v>
      </c>
      <c r="H59" s="40" t="n">
        <v>0</v>
      </c>
      <c r="I59" s="40" t="n">
        <v>2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8</v>
      </c>
      <c r="T59" s="40" t="n">
        <v>0</v>
      </c>
      <c r="U59" s="40" t="n">
        <v>0</v>
      </c>
      <c r="V59" s="40" t="n">
        <v>0</v>
      </c>
      <c r="W59" s="40" t="n">
        <v>11</v>
      </c>
      <c r="X59" s="40" t="n">
        <v>3</v>
      </c>
      <c r="Y59" s="40" t="n">
        <v>0</v>
      </c>
      <c r="Z59" s="40" t="n">
        <v>0</v>
      </c>
      <c r="AA59" s="40" t="n">
        <v>0</v>
      </c>
      <c r="AB59" s="41" t="n">
        <v>161</v>
      </c>
    </row>
    <row r="60" s="7" customFormat="true" ht="19.5" hidden="false" customHeight="true" outlineLevel="0" collapsed="false">
      <c r="A60" s="38" t="s">
        <v>137</v>
      </c>
      <c r="B60" s="39" t="s">
        <v>138</v>
      </c>
      <c r="C60" s="40" t="n">
        <v>0</v>
      </c>
      <c r="D60" s="40" t="n">
        <v>54</v>
      </c>
      <c r="E60" s="40" t="n">
        <v>0</v>
      </c>
      <c r="F60" s="40" t="n">
        <v>0</v>
      </c>
      <c r="G60" s="40" t="n">
        <v>1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3</v>
      </c>
      <c r="T60" s="40" t="n">
        <v>0</v>
      </c>
      <c r="U60" s="40" t="n">
        <v>1</v>
      </c>
      <c r="V60" s="40" t="n">
        <v>0</v>
      </c>
      <c r="W60" s="40" t="n">
        <v>3</v>
      </c>
      <c r="X60" s="40" t="n">
        <v>1</v>
      </c>
      <c r="Y60" s="40" t="n">
        <v>0</v>
      </c>
      <c r="Z60" s="40" t="n">
        <v>0</v>
      </c>
      <c r="AA60" s="40" t="n">
        <v>1</v>
      </c>
      <c r="AB60" s="41" t="n">
        <v>64</v>
      </c>
    </row>
    <row r="61" s="7" customFormat="true" ht="19.5" hidden="false" customHeight="true" outlineLevel="0" collapsed="false">
      <c r="A61" s="38" t="s">
        <v>139</v>
      </c>
      <c r="B61" s="39" t="s">
        <v>140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1</v>
      </c>
      <c r="Y61" s="40" t="n">
        <v>0</v>
      </c>
      <c r="Z61" s="40" t="n">
        <v>0</v>
      </c>
      <c r="AA61" s="40" t="n">
        <v>0</v>
      </c>
      <c r="AB61" s="41" t="n">
        <v>1</v>
      </c>
    </row>
    <row r="62" s="8" customFormat="true" ht="19.5" hidden="false" customHeight="true" outlineLevel="0" collapsed="false">
      <c r="A62" s="42" t="s">
        <v>141</v>
      </c>
      <c r="B62" s="43" t="s">
        <v>142</v>
      </c>
      <c r="C62" s="36" t="n">
        <v>0</v>
      </c>
      <c r="D62" s="36" t="n">
        <v>15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1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2</v>
      </c>
      <c r="X62" s="36" t="n">
        <v>1</v>
      </c>
      <c r="Y62" s="36" t="n">
        <v>0</v>
      </c>
      <c r="Z62" s="36" t="n">
        <v>0</v>
      </c>
      <c r="AA62" s="36" t="n">
        <v>0</v>
      </c>
      <c r="AB62" s="44" t="n">
        <v>19</v>
      </c>
    </row>
    <row r="63" s="8" customFormat="true" ht="19.5" hidden="false" customHeight="true" outlineLevel="0" collapsed="false">
      <c r="A63" s="47" t="s">
        <v>143</v>
      </c>
      <c r="B63" s="47"/>
      <c r="C63" s="36" t="n">
        <v>0</v>
      </c>
      <c r="D63" s="36" t="n">
        <v>83</v>
      </c>
      <c r="E63" s="36" t="n">
        <v>0</v>
      </c>
      <c r="F63" s="36" t="n">
        <v>0</v>
      </c>
      <c r="G63" s="36" t="n">
        <v>2</v>
      </c>
      <c r="H63" s="36" t="n">
        <v>1</v>
      </c>
      <c r="I63" s="36" t="n">
        <v>1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36" t="n">
        <v>3</v>
      </c>
      <c r="T63" s="36" t="n">
        <v>0</v>
      </c>
      <c r="U63" s="36" t="n">
        <v>0</v>
      </c>
      <c r="V63" s="36" t="n">
        <v>0</v>
      </c>
      <c r="W63" s="36" t="n">
        <v>6</v>
      </c>
      <c r="X63" s="36" t="n">
        <v>8</v>
      </c>
      <c r="Y63" s="36" t="n">
        <v>0</v>
      </c>
      <c r="Z63" s="36" t="n">
        <v>2</v>
      </c>
      <c r="AA63" s="36" t="n">
        <v>1</v>
      </c>
      <c r="AB63" s="44" t="n">
        <v>107</v>
      </c>
    </row>
    <row r="64" s="8" customFormat="true" ht="19.5" hidden="false" customHeight="true" outlineLevel="0" collapsed="false">
      <c r="A64" s="38" t="s">
        <v>144</v>
      </c>
      <c r="B64" s="39" t="s">
        <v>145</v>
      </c>
      <c r="C64" s="40" t="n">
        <v>0</v>
      </c>
      <c r="D64" s="40" t="n">
        <v>24</v>
      </c>
      <c r="E64" s="40" t="n">
        <v>0</v>
      </c>
      <c r="F64" s="40" t="n">
        <v>0</v>
      </c>
      <c r="G64" s="40" t="n">
        <v>2</v>
      </c>
      <c r="H64" s="40" t="n">
        <v>0</v>
      </c>
      <c r="I64" s="40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1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2</v>
      </c>
      <c r="Y64" s="40" t="n">
        <v>0</v>
      </c>
      <c r="Z64" s="40" t="n">
        <v>2</v>
      </c>
      <c r="AA64" s="40" t="n">
        <v>0</v>
      </c>
      <c r="AB64" s="41" t="n">
        <v>31</v>
      </c>
    </row>
    <row r="65" s="8" customFormat="true" ht="19.5" hidden="false" customHeight="true" outlineLevel="0" collapsed="false">
      <c r="A65" s="38" t="s">
        <v>146</v>
      </c>
      <c r="B65" s="39" t="s">
        <v>147</v>
      </c>
      <c r="C65" s="40" t="n">
        <v>0</v>
      </c>
      <c r="D65" s="40" t="n">
        <v>0</v>
      </c>
      <c r="E65" s="40" t="n">
        <v>0</v>
      </c>
      <c r="F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1" t="n">
        <v>0</v>
      </c>
    </row>
    <row r="66" s="8" customFormat="true" ht="19.5" hidden="false" customHeight="true" outlineLevel="0" collapsed="false">
      <c r="A66" s="38" t="s">
        <v>148</v>
      </c>
      <c r="B66" s="39" t="s">
        <v>149</v>
      </c>
      <c r="C66" s="40" t="n">
        <v>0</v>
      </c>
      <c r="D66" s="40" t="n">
        <v>8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2</v>
      </c>
      <c r="X66" s="40" t="n">
        <v>0</v>
      </c>
      <c r="Y66" s="40" t="n">
        <v>0</v>
      </c>
      <c r="Z66" s="40" t="n">
        <v>0</v>
      </c>
      <c r="AA66" s="40" t="n">
        <v>1</v>
      </c>
      <c r="AB66" s="41" t="n">
        <v>11</v>
      </c>
    </row>
    <row r="67" s="8" customFormat="true" ht="19.5" hidden="false" customHeight="true" outlineLevel="0" collapsed="false">
      <c r="A67" s="38" t="s">
        <v>150</v>
      </c>
      <c r="B67" s="39" t="s">
        <v>151</v>
      </c>
      <c r="C67" s="40" t="n">
        <v>0</v>
      </c>
      <c r="D67" s="40" t="n">
        <v>30</v>
      </c>
      <c r="E67" s="40" t="n">
        <v>0</v>
      </c>
      <c r="F67" s="40" t="n">
        <v>0</v>
      </c>
      <c r="G67" s="40" t="n">
        <v>0</v>
      </c>
      <c r="H67" s="40" t="n">
        <v>0</v>
      </c>
      <c r="I67" s="40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1" t="n">
        <v>30</v>
      </c>
    </row>
    <row r="68" s="8" customFormat="true" ht="19.5" hidden="false" customHeight="true" outlineLevel="0" collapsed="false">
      <c r="A68" s="42" t="s">
        <v>152</v>
      </c>
      <c r="B68" s="43" t="s">
        <v>153</v>
      </c>
      <c r="C68" s="36" t="n">
        <v>0</v>
      </c>
      <c r="D68" s="36" t="n">
        <v>17</v>
      </c>
      <c r="E68" s="36" t="n">
        <v>0</v>
      </c>
      <c r="F68" s="36" t="n">
        <v>0</v>
      </c>
      <c r="G68" s="36" t="n">
        <v>0</v>
      </c>
      <c r="H68" s="36" t="n">
        <v>1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1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v>0</v>
      </c>
      <c r="AA68" s="36" t="n">
        <v>0</v>
      </c>
      <c r="AB68" s="44" t="n">
        <v>19</v>
      </c>
    </row>
    <row r="69" s="8" customFormat="true" ht="19.5" hidden="false" customHeight="true" outlineLevel="0" collapsed="false">
      <c r="A69" s="38" t="s">
        <v>154</v>
      </c>
      <c r="B69" s="39" t="s">
        <v>155</v>
      </c>
      <c r="C69" s="40" t="n">
        <v>0</v>
      </c>
      <c r="D69" s="40" t="n">
        <v>0</v>
      </c>
      <c r="E69" s="40" t="n">
        <v>0</v>
      </c>
      <c r="F69" s="40" t="n">
        <v>0</v>
      </c>
      <c r="G69" s="40" t="n">
        <v>0</v>
      </c>
      <c r="H69" s="40" t="n">
        <v>0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1" t="n">
        <v>0</v>
      </c>
    </row>
    <row r="70" s="8" customFormat="true" ht="19.5" hidden="false" customHeight="true" outlineLevel="0" collapsed="false">
      <c r="A70" s="38" t="s">
        <v>156</v>
      </c>
      <c r="B70" s="39" t="s">
        <v>157</v>
      </c>
      <c r="C70" s="40" t="n">
        <v>0</v>
      </c>
      <c r="D70" s="40" t="n">
        <v>4</v>
      </c>
      <c r="E70" s="40" t="n">
        <v>0</v>
      </c>
      <c r="F70" s="40" t="n">
        <v>0</v>
      </c>
      <c r="G70" s="40" t="n">
        <v>0</v>
      </c>
      <c r="H70" s="40" t="n">
        <v>0</v>
      </c>
      <c r="I70" s="40" t="n">
        <v>1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6</v>
      </c>
      <c r="Y70" s="40" t="n">
        <v>0</v>
      </c>
      <c r="Z70" s="40" t="n">
        <v>0</v>
      </c>
      <c r="AA70" s="40" t="n">
        <v>0</v>
      </c>
      <c r="AB70" s="41" t="n">
        <v>11</v>
      </c>
    </row>
    <row r="71" s="8" customFormat="true" ht="19.5" hidden="false" customHeight="true" outlineLevel="0" collapsed="false">
      <c r="A71" s="38" t="s">
        <v>158</v>
      </c>
      <c r="B71" s="39" t="s">
        <v>159</v>
      </c>
      <c r="C71" s="40" t="n">
        <v>0</v>
      </c>
      <c r="D71" s="40" t="n">
        <v>0</v>
      </c>
      <c r="E71" s="40" t="n">
        <v>0</v>
      </c>
      <c r="F71" s="40" t="n">
        <v>0</v>
      </c>
      <c r="G71" s="40" t="n">
        <v>0</v>
      </c>
      <c r="H71" s="40" t="n">
        <v>0</v>
      </c>
      <c r="I71" s="40" t="n">
        <v>0</v>
      </c>
      <c r="J71" s="40" t="n">
        <v>0</v>
      </c>
      <c r="K71" s="40" t="n">
        <v>0</v>
      </c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40" t="n">
        <v>0</v>
      </c>
      <c r="S71" s="40" t="n">
        <v>0</v>
      </c>
      <c r="T71" s="40" t="n">
        <v>0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1" t="n">
        <v>0</v>
      </c>
    </row>
    <row r="72" s="8" customFormat="true" ht="19.5" hidden="false" customHeight="true" outlineLevel="0" collapsed="false">
      <c r="A72" s="42" t="s">
        <v>160</v>
      </c>
      <c r="B72" s="43" t="s">
        <v>161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1</v>
      </c>
      <c r="T72" s="36" t="n">
        <v>0</v>
      </c>
      <c r="U72" s="36" t="n">
        <v>0</v>
      </c>
      <c r="V72" s="36" t="n">
        <v>0</v>
      </c>
      <c r="W72" s="36" t="n">
        <v>4</v>
      </c>
      <c r="X72" s="36" t="n">
        <v>0</v>
      </c>
      <c r="Y72" s="36" t="n">
        <v>0</v>
      </c>
      <c r="Z72" s="36" t="n">
        <v>0</v>
      </c>
      <c r="AA72" s="36" t="n">
        <v>0</v>
      </c>
      <c r="AB72" s="44" t="n">
        <v>5</v>
      </c>
    </row>
    <row r="73" s="8" customFormat="true" ht="19.5" hidden="false" customHeight="true" outlineLevel="0" collapsed="false">
      <c r="A73" s="48" t="s">
        <v>162</v>
      </c>
      <c r="B73" s="48"/>
      <c r="C73" s="49" t="n">
        <v>0</v>
      </c>
      <c r="D73" s="49" t="n">
        <v>24755</v>
      </c>
      <c r="E73" s="49" t="n">
        <v>47</v>
      </c>
      <c r="F73" s="49" t="n">
        <v>8</v>
      </c>
      <c r="G73" s="49" t="n">
        <v>647</v>
      </c>
      <c r="H73" s="49" t="n">
        <v>14</v>
      </c>
      <c r="I73" s="49" t="n">
        <v>293</v>
      </c>
      <c r="J73" s="49" t="n">
        <v>143</v>
      </c>
      <c r="K73" s="49" t="n">
        <v>1</v>
      </c>
      <c r="L73" s="49" t="n">
        <v>1</v>
      </c>
      <c r="M73" s="49" t="n">
        <v>9</v>
      </c>
      <c r="N73" s="49" t="n">
        <v>249</v>
      </c>
      <c r="O73" s="49" t="n">
        <v>8</v>
      </c>
      <c r="P73" s="49" t="n">
        <v>0</v>
      </c>
      <c r="Q73" s="49" t="n">
        <v>0</v>
      </c>
      <c r="R73" s="49" t="n">
        <v>2</v>
      </c>
      <c r="S73" s="49" t="n">
        <v>2415</v>
      </c>
      <c r="T73" s="49" t="n">
        <v>12</v>
      </c>
      <c r="U73" s="49" t="n">
        <v>172</v>
      </c>
      <c r="V73" s="49" t="n">
        <v>76</v>
      </c>
      <c r="W73" s="49" t="n">
        <v>1576</v>
      </c>
      <c r="X73" s="49" t="n">
        <v>3085</v>
      </c>
      <c r="Y73" s="49" t="n">
        <v>49</v>
      </c>
      <c r="Z73" s="49" t="n">
        <v>63</v>
      </c>
      <c r="AA73" s="49" t="n">
        <v>75</v>
      </c>
      <c r="AB73" s="50" t="n">
        <v>33700</v>
      </c>
    </row>
    <row r="74" customFormat="false" ht="19.5" hidden="false" customHeight="true" outlineLevel="0" collapsed="false">
      <c r="A74" s="51"/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4"/>
    </row>
    <row r="75" customFormat="false" ht="33.75" hidden="false" customHeight="true" outlineLevel="0" collapsed="false">
      <c r="A75" s="55" t="s">
        <v>163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3"/>
      <c r="V75" s="53"/>
      <c r="W75" s="53"/>
      <c r="X75" s="53"/>
      <c r="Y75" s="53"/>
      <c r="Z75" s="53"/>
      <c r="AA75" s="53"/>
      <c r="AB75" s="53"/>
    </row>
  </sheetData>
  <mergeCells count="28">
    <mergeCell ref="A1:AB1"/>
    <mergeCell ref="M2:U2"/>
    <mergeCell ref="D4:L4"/>
    <mergeCell ref="M4:AA4"/>
    <mergeCell ref="AB4:A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AA5"/>
    <mergeCell ref="A7:B7"/>
    <mergeCell ref="A31:B31"/>
    <mergeCell ref="A58:B58"/>
    <mergeCell ref="A63:B63"/>
    <mergeCell ref="A73:B73"/>
    <mergeCell ref="A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4.8671875" defaultRowHeight="12" zeroHeight="false" outlineLevelRow="0" outlineLevelCol="0"/>
  <cols>
    <col collapsed="false" customWidth="true" hidden="false" outlineLevel="0" max="1" min="1" style="72" width="7.24"/>
    <col collapsed="false" customWidth="true" hidden="false" outlineLevel="0" max="2" min="2" style="73" width="4.12"/>
    <col collapsed="false" customWidth="true" hidden="false" outlineLevel="0" max="3" min="3" style="74" width="16.25"/>
    <col collapsed="false" customWidth="true" hidden="false" outlineLevel="0" max="4" min="4" style="74" width="7.49"/>
    <col collapsed="false" customWidth="true" hidden="false" outlineLevel="0" max="15" min="5" style="74" width="7.24"/>
    <col collapsed="false" customWidth="true" hidden="false" outlineLevel="0" max="16" min="16" style="74" width="9.49"/>
    <col collapsed="false" customWidth="true" hidden="false" outlineLevel="0" max="17" min="17" style="75" width="6.99"/>
    <col collapsed="false" customWidth="true" hidden="false" outlineLevel="0" max="18" min="18" style="75" width="6.25"/>
    <col collapsed="false" customWidth="true" hidden="false" outlineLevel="0" max="28" min="19" style="75" width="4.99"/>
    <col collapsed="false" customWidth="false" hidden="false" outlineLevel="0" max="257" min="29" style="75" width="4.86"/>
  </cols>
  <sheetData>
    <row r="1" s="79" customFormat="true" ht="28.5" hidden="false" customHeight="true" outlineLevel="0" collapsed="false">
      <c r="A1" s="76" t="s">
        <v>166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</row>
    <row r="2" s="79" customFormat="true" ht="17.25" hidden="false" customHeight="true" outlineLevel="0" collapsed="false">
      <c r="A2" s="80"/>
      <c r="B2" s="81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2"/>
      <c r="O2" s="82"/>
      <c r="P2" s="13" t="s">
        <v>3</v>
      </c>
      <c r="Q2" s="83"/>
    </row>
    <row r="3" s="79" customFormat="true" ht="17.25" hidden="false" customHeight="true" outlineLevel="0" collapsed="false">
      <c r="A3" s="84" t="s">
        <v>167</v>
      </c>
      <c r="B3" s="84"/>
      <c r="C3" s="84"/>
      <c r="D3" s="80"/>
      <c r="E3" s="80"/>
      <c r="F3" s="80"/>
      <c r="G3" s="80"/>
      <c r="H3" s="80"/>
      <c r="I3" s="80"/>
      <c r="J3" s="80"/>
      <c r="K3" s="80"/>
      <c r="L3" s="80"/>
      <c r="M3" s="80"/>
      <c r="N3" s="82"/>
      <c r="O3" s="82"/>
      <c r="P3" s="13" t="s">
        <v>168</v>
      </c>
      <c r="Q3" s="83"/>
    </row>
    <row r="4" s="79" customFormat="true" ht="17.25" hidden="false" customHeight="true" outlineLevel="0" collapsed="false">
      <c r="A4" s="84"/>
      <c r="B4" s="84"/>
      <c r="C4" s="84"/>
      <c r="D4" s="80"/>
      <c r="E4" s="80"/>
      <c r="F4" s="80"/>
      <c r="G4" s="80"/>
      <c r="H4" s="80"/>
      <c r="I4" s="80"/>
      <c r="J4" s="80"/>
      <c r="K4" s="80"/>
      <c r="L4" s="80"/>
      <c r="M4" s="80"/>
      <c r="N4" s="82"/>
      <c r="O4" s="82"/>
      <c r="P4" s="13" t="s">
        <v>169</v>
      </c>
      <c r="Q4" s="83"/>
    </row>
    <row r="5" s="91" customFormat="true" ht="17.25" hidden="false" customHeight="true" outlineLevel="0" collapsed="false">
      <c r="A5" s="85"/>
      <c r="B5" s="86"/>
      <c r="C5" s="87"/>
      <c r="D5" s="88" t="s">
        <v>170</v>
      </c>
      <c r="E5" s="88" t="s">
        <v>171</v>
      </c>
      <c r="F5" s="88" t="s">
        <v>172</v>
      </c>
      <c r="G5" s="88" t="s">
        <v>173</v>
      </c>
      <c r="H5" s="88" t="s">
        <v>174</v>
      </c>
      <c r="I5" s="88" t="s">
        <v>175</v>
      </c>
      <c r="J5" s="88" t="s">
        <v>176</v>
      </c>
      <c r="K5" s="88" t="s">
        <v>177</v>
      </c>
      <c r="L5" s="88" t="s">
        <v>178</v>
      </c>
      <c r="M5" s="88" t="s">
        <v>179</v>
      </c>
      <c r="N5" s="88" t="s">
        <v>180</v>
      </c>
      <c r="O5" s="88" t="s">
        <v>181</v>
      </c>
      <c r="P5" s="89" t="s">
        <v>182</v>
      </c>
      <c r="Q5" s="90"/>
    </row>
    <row r="6" s="91" customFormat="true" ht="17.25" hidden="false" customHeight="true" outlineLevel="0" collapsed="false">
      <c r="A6" s="92" t="s">
        <v>5</v>
      </c>
      <c r="B6" s="93"/>
      <c r="C6" s="93"/>
      <c r="D6" s="94" t="n">
        <v>0</v>
      </c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94" t="n">
        <v>0</v>
      </c>
      <c r="M6" s="94" t="n">
        <v>0</v>
      </c>
      <c r="N6" s="94" t="n">
        <v>0</v>
      </c>
      <c r="O6" s="94" t="n">
        <v>0</v>
      </c>
      <c r="P6" s="94" t="n">
        <v>0</v>
      </c>
      <c r="Q6" s="95"/>
      <c r="S6" s="96"/>
    </row>
    <row r="7" s="91" customFormat="true" ht="17.25" hidden="false" customHeight="true" outlineLevel="0" collapsed="false">
      <c r="A7" s="97"/>
      <c r="B7" s="98" t="s">
        <v>9</v>
      </c>
      <c r="C7" s="98"/>
      <c r="D7" s="99" t="n">
        <v>2218</v>
      </c>
      <c r="E7" s="99" t="n">
        <v>379</v>
      </c>
      <c r="F7" s="99" t="n">
        <v>54</v>
      </c>
      <c r="G7" s="99" t="n">
        <v>41</v>
      </c>
      <c r="H7" s="99" t="n">
        <v>3</v>
      </c>
      <c r="I7" s="99" t="n">
        <v>62</v>
      </c>
      <c r="J7" s="99" t="n">
        <v>178</v>
      </c>
      <c r="K7" s="99" t="n">
        <v>485</v>
      </c>
      <c r="L7" s="99" t="n">
        <v>1230</v>
      </c>
      <c r="M7" s="99" t="n">
        <v>22306</v>
      </c>
      <c r="N7" s="99" t="n">
        <v>78981</v>
      </c>
      <c r="O7" s="99" t="n">
        <v>33428</v>
      </c>
      <c r="P7" s="99" t="n">
        <v>139365</v>
      </c>
      <c r="Q7" s="95"/>
      <c r="S7" s="96"/>
    </row>
    <row r="8" s="91" customFormat="true" ht="17.25" hidden="false" customHeight="true" outlineLevel="0" collapsed="false">
      <c r="A8" s="97"/>
      <c r="B8" s="100" t="s">
        <v>10</v>
      </c>
      <c r="C8" s="100"/>
      <c r="D8" s="101" t="n">
        <v>4</v>
      </c>
      <c r="E8" s="101" t="n">
        <v>6</v>
      </c>
      <c r="F8" s="101" t="n">
        <v>16</v>
      </c>
      <c r="G8" s="101" t="n">
        <v>6</v>
      </c>
      <c r="H8" s="101" t="n">
        <v>3</v>
      </c>
      <c r="I8" s="101" t="n">
        <v>10</v>
      </c>
      <c r="J8" s="101" t="n">
        <v>7</v>
      </c>
      <c r="K8" s="101" t="n">
        <v>7</v>
      </c>
      <c r="L8" s="101" t="n">
        <v>5</v>
      </c>
      <c r="M8" s="101" t="n">
        <v>6</v>
      </c>
      <c r="N8" s="101" t="n">
        <v>10</v>
      </c>
      <c r="O8" s="101" t="n">
        <v>6</v>
      </c>
      <c r="P8" s="101" t="n">
        <v>86</v>
      </c>
      <c r="Q8" s="95"/>
      <c r="S8" s="96"/>
    </row>
    <row r="9" s="91" customFormat="true" ht="17.25" hidden="false" customHeight="true" outlineLevel="0" collapsed="false">
      <c r="A9" s="97"/>
      <c r="B9" s="100" t="s">
        <v>11</v>
      </c>
      <c r="C9" s="100"/>
      <c r="D9" s="101" t="n">
        <v>1</v>
      </c>
      <c r="E9" s="101" t="n">
        <v>2</v>
      </c>
      <c r="F9" s="101" t="n">
        <v>0</v>
      </c>
      <c r="G9" s="101" t="n">
        <v>0</v>
      </c>
      <c r="H9" s="101" t="n">
        <v>1</v>
      </c>
      <c r="I9" s="101" t="n">
        <v>1</v>
      </c>
      <c r="J9" s="101" t="n">
        <v>3</v>
      </c>
      <c r="K9" s="101" t="n">
        <v>0</v>
      </c>
      <c r="L9" s="101" t="n">
        <v>1</v>
      </c>
      <c r="M9" s="101" t="n">
        <v>3</v>
      </c>
      <c r="N9" s="101" t="n">
        <v>2</v>
      </c>
      <c r="O9" s="101" t="n">
        <v>4</v>
      </c>
      <c r="P9" s="101" t="n">
        <v>18</v>
      </c>
      <c r="Q9" s="95"/>
      <c r="S9" s="96"/>
    </row>
    <row r="10" s="91" customFormat="true" ht="17.25" hidden="false" customHeight="true" outlineLevel="0" collapsed="false">
      <c r="A10" s="97"/>
      <c r="B10" s="100" t="s">
        <v>12</v>
      </c>
      <c r="C10" s="100"/>
      <c r="D10" s="101" t="n">
        <v>568</v>
      </c>
      <c r="E10" s="101" t="n">
        <v>670</v>
      </c>
      <c r="F10" s="101" t="n">
        <v>827</v>
      </c>
      <c r="G10" s="101" t="n">
        <v>588</v>
      </c>
      <c r="H10" s="101" t="n">
        <v>184</v>
      </c>
      <c r="I10" s="101" t="n">
        <v>886</v>
      </c>
      <c r="J10" s="101" t="n">
        <v>1068</v>
      </c>
      <c r="K10" s="101" t="n">
        <v>1217</v>
      </c>
      <c r="L10" s="101" t="n">
        <v>1369</v>
      </c>
      <c r="M10" s="101" t="n">
        <v>1366</v>
      </c>
      <c r="N10" s="101" t="n">
        <v>1125.1</v>
      </c>
      <c r="O10" s="101" t="n">
        <v>902</v>
      </c>
      <c r="P10" s="101" t="n">
        <v>10770.1</v>
      </c>
      <c r="Q10" s="95"/>
      <c r="S10" s="96"/>
    </row>
    <row r="11" s="91" customFormat="true" ht="17.25" hidden="false" customHeight="true" outlineLevel="0" collapsed="false">
      <c r="A11" s="102" t="s">
        <v>183</v>
      </c>
      <c r="B11" s="100" t="s">
        <v>13</v>
      </c>
      <c r="C11" s="100"/>
      <c r="D11" s="101" t="n">
        <v>7</v>
      </c>
      <c r="E11" s="101" t="n">
        <v>5</v>
      </c>
      <c r="F11" s="101" t="n">
        <v>10</v>
      </c>
      <c r="G11" s="101" t="n">
        <v>9</v>
      </c>
      <c r="H11" s="101" t="n">
        <v>1</v>
      </c>
      <c r="I11" s="101" t="n">
        <v>8</v>
      </c>
      <c r="J11" s="101" t="n">
        <v>5</v>
      </c>
      <c r="K11" s="101" t="n">
        <v>16</v>
      </c>
      <c r="L11" s="101" t="n">
        <v>10</v>
      </c>
      <c r="M11" s="101" t="n">
        <v>25</v>
      </c>
      <c r="N11" s="101" t="n">
        <v>15</v>
      </c>
      <c r="O11" s="101" t="n">
        <v>13</v>
      </c>
      <c r="P11" s="101" t="n">
        <v>124</v>
      </c>
      <c r="Q11" s="95"/>
      <c r="S11" s="96"/>
    </row>
    <row r="12" s="91" customFormat="true" ht="17.25" hidden="false" customHeight="true" outlineLevel="0" collapsed="false">
      <c r="A12" s="97"/>
      <c r="B12" s="100" t="s">
        <v>14</v>
      </c>
      <c r="C12" s="100"/>
      <c r="D12" s="101" t="n">
        <v>818</v>
      </c>
      <c r="E12" s="101" t="n">
        <v>1095</v>
      </c>
      <c r="F12" s="101" t="n">
        <v>925</v>
      </c>
      <c r="G12" s="101" t="n">
        <v>467</v>
      </c>
      <c r="H12" s="101" t="n">
        <v>51</v>
      </c>
      <c r="I12" s="101" t="n">
        <v>406</v>
      </c>
      <c r="J12" s="101" t="n">
        <v>607</v>
      </c>
      <c r="K12" s="101" t="n">
        <v>1080</v>
      </c>
      <c r="L12" s="101" t="n">
        <v>1483</v>
      </c>
      <c r="M12" s="101" t="n">
        <v>891</v>
      </c>
      <c r="N12" s="101" t="n">
        <v>514</v>
      </c>
      <c r="O12" s="101" t="n">
        <v>432</v>
      </c>
      <c r="P12" s="101" t="n">
        <v>8769</v>
      </c>
      <c r="Q12" s="95"/>
      <c r="S12" s="96"/>
    </row>
    <row r="13" s="91" customFormat="true" ht="17.25" hidden="false" customHeight="true" outlineLevel="0" collapsed="false">
      <c r="A13" s="97"/>
      <c r="B13" s="100" t="s">
        <v>15</v>
      </c>
      <c r="C13" s="100"/>
      <c r="D13" s="101" t="n">
        <v>77</v>
      </c>
      <c r="E13" s="101" t="n">
        <v>101</v>
      </c>
      <c r="F13" s="101" t="n">
        <v>209</v>
      </c>
      <c r="G13" s="101" t="n">
        <v>138</v>
      </c>
      <c r="H13" s="101" t="n">
        <v>26</v>
      </c>
      <c r="I13" s="101" t="n">
        <v>138</v>
      </c>
      <c r="J13" s="101" t="n">
        <v>119</v>
      </c>
      <c r="K13" s="101" t="n">
        <v>132</v>
      </c>
      <c r="L13" s="101" t="n">
        <v>150</v>
      </c>
      <c r="M13" s="101" t="n">
        <v>84</v>
      </c>
      <c r="N13" s="101" t="n">
        <v>84</v>
      </c>
      <c r="O13" s="101" t="n">
        <v>35</v>
      </c>
      <c r="P13" s="101" t="n">
        <v>1293</v>
      </c>
      <c r="Q13" s="95"/>
      <c r="S13" s="96"/>
    </row>
    <row r="14" s="91" customFormat="true" ht="17.25" hidden="false" customHeight="true" outlineLevel="0" collapsed="false">
      <c r="A14" s="103"/>
      <c r="B14" s="100" t="s">
        <v>16</v>
      </c>
      <c r="C14" s="100"/>
      <c r="D14" s="101" t="n">
        <v>1</v>
      </c>
      <c r="E14" s="104" t="n">
        <v>0</v>
      </c>
      <c r="F14" s="105" t="n">
        <v>0</v>
      </c>
      <c r="G14" s="101" t="n">
        <v>0</v>
      </c>
      <c r="H14" s="101" t="n">
        <v>0</v>
      </c>
      <c r="I14" s="101" t="n">
        <v>1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2</v>
      </c>
      <c r="Q14" s="95"/>
      <c r="S14" s="96"/>
    </row>
    <row r="15" s="91" customFormat="true" ht="17.25" hidden="false" customHeight="true" outlineLevel="0" collapsed="false">
      <c r="A15" s="106"/>
      <c r="B15" s="107" t="s">
        <v>17</v>
      </c>
      <c r="C15" s="108"/>
      <c r="D15" s="94" t="n">
        <v>0</v>
      </c>
      <c r="E15" s="94" t="n">
        <v>1</v>
      </c>
      <c r="F15" s="94" t="n">
        <v>0</v>
      </c>
      <c r="G15" s="94" t="n">
        <v>0</v>
      </c>
      <c r="H15" s="94" t="n">
        <v>0</v>
      </c>
      <c r="I15" s="94" t="n">
        <v>2</v>
      </c>
      <c r="J15" s="94" t="n">
        <v>2</v>
      </c>
      <c r="K15" s="94" t="n">
        <v>0</v>
      </c>
      <c r="L15" s="94" t="n">
        <v>2</v>
      </c>
      <c r="M15" s="94" t="n">
        <v>0</v>
      </c>
      <c r="N15" s="94" t="n">
        <v>1</v>
      </c>
      <c r="O15" s="94" t="n">
        <v>0</v>
      </c>
      <c r="P15" s="94" t="n">
        <v>8</v>
      </c>
      <c r="Q15" s="95"/>
      <c r="S15" s="96"/>
    </row>
    <row r="16" s="91" customFormat="true" ht="17.25" hidden="false" customHeight="true" outlineLevel="0" collapsed="false">
      <c r="A16" s="109"/>
      <c r="B16" s="98" t="s">
        <v>18</v>
      </c>
      <c r="C16" s="98"/>
      <c r="D16" s="110" t="n">
        <v>1</v>
      </c>
      <c r="E16" s="110" t="n">
        <v>0</v>
      </c>
      <c r="F16" s="110" t="n">
        <v>8</v>
      </c>
      <c r="G16" s="110" t="n">
        <v>3</v>
      </c>
      <c r="H16" s="110" t="n">
        <v>0</v>
      </c>
      <c r="I16" s="110" t="n">
        <v>4</v>
      </c>
      <c r="J16" s="110" t="n">
        <v>3</v>
      </c>
      <c r="K16" s="110" t="n">
        <v>0</v>
      </c>
      <c r="L16" s="110" t="n">
        <v>7</v>
      </c>
      <c r="M16" s="110" t="n">
        <v>1</v>
      </c>
      <c r="N16" s="110" t="n">
        <v>1</v>
      </c>
      <c r="O16" s="110" t="n">
        <v>3</v>
      </c>
      <c r="P16" s="110" t="n">
        <v>31</v>
      </c>
      <c r="Q16" s="95"/>
      <c r="S16" s="96"/>
    </row>
    <row r="17" s="91" customFormat="true" ht="17.25" hidden="false" customHeight="true" outlineLevel="0" collapsed="false">
      <c r="A17" s="109"/>
      <c r="B17" s="100" t="s">
        <v>19</v>
      </c>
      <c r="C17" s="100"/>
      <c r="D17" s="101" t="n">
        <v>71</v>
      </c>
      <c r="E17" s="101" t="n">
        <v>117</v>
      </c>
      <c r="F17" s="101" t="n">
        <v>157</v>
      </c>
      <c r="G17" s="101" t="n">
        <v>99</v>
      </c>
      <c r="H17" s="101" t="n">
        <v>45</v>
      </c>
      <c r="I17" s="101" t="n">
        <v>305</v>
      </c>
      <c r="J17" s="101" t="n">
        <v>237</v>
      </c>
      <c r="K17" s="101" t="n">
        <v>220</v>
      </c>
      <c r="L17" s="101" t="n">
        <v>157</v>
      </c>
      <c r="M17" s="101" t="n">
        <v>130</v>
      </c>
      <c r="N17" s="101" t="n">
        <v>106</v>
      </c>
      <c r="O17" s="101" t="n">
        <v>82</v>
      </c>
      <c r="P17" s="101" t="n">
        <v>1726</v>
      </c>
      <c r="Q17" s="95"/>
      <c r="S17" s="96"/>
    </row>
    <row r="18" s="91" customFormat="true" ht="17.25" hidden="false" customHeight="true" outlineLevel="0" collapsed="false">
      <c r="A18" s="109"/>
      <c r="B18" s="100" t="s">
        <v>20</v>
      </c>
      <c r="C18" s="100"/>
      <c r="D18" s="110" t="n">
        <v>3</v>
      </c>
      <c r="E18" s="110" t="n">
        <v>6</v>
      </c>
      <c r="F18" s="110" t="n">
        <v>9</v>
      </c>
      <c r="G18" s="110" t="n">
        <v>8</v>
      </c>
      <c r="H18" s="110" t="n">
        <v>3</v>
      </c>
      <c r="I18" s="110" t="n">
        <v>8</v>
      </c>
      <c r="J18" s="110" t="n">
        <v>10</v>
      </c>
      <c r="K18" s="110" t="n">
        <v>7</v>
      </c>
      <c r="L18" s="110" t="n">
        <v>1</v>
      </c>
      <c r="M18" s="110" t="n">
        <v>1</v>
      </c>
      <c r="N18" s="110" t="n">
        <v>1</v>
      </c>
      <c r="O18" s="110" t="n">
        <v>1</v>
      </c>
      <c r="P18" s="110" t="n">
        <v>58</v>
      </c>
      <c r="Q18" s="95"/>
      <c r="S18" s="96"/>
    </row>
    <row r="19" s="91" customFormat="true" ht="17.25" hidden="false" customHeight="true" outlineLevel="0" collapsed="false">
      <c r="A19" s="109"/>
      <c r="B19" s="100" t="s">
        <v>21</v>
      </c>
      <c r="C19" s="100"/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95"/>
      <c r="S19" s="96"/>
    </row>
    <row r="20" s="91" customFormat="true" ht="17.25" hidden="false" customHeight="true" outlineLevel="0" collapsed="false">
      <c r="A20" s="109"/>
      <c r="B20" s="100" t="s">
        <v>22</v>
      </c>
      <c r="C20" s="100"/>
      <c r="D20" s="101" t="n">
        <v>4</v>
      </c>
      <c r="E20" s="101" t="n">
        <v>1</v>
      </c>
      <c r="F20" s="101" t="n">
        <v>0</v>
      </c>
      <c r="G20" s="101" t="n">
        <v>0</v>
      </c>
      <c r="H20" s="101" t="n">
        <v>0</v>
      </c>
      <c r="I20" s="101" t="n">
        <v>3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8</v>
      </c>
      <c r="Q20" s="95"/>
      <c r="S20" s="96"/>
    </row>
    <row r="21" s="91" customFormat="true" ht="17.25" hidden="false" customHeight="true" outlineLevel="0" collapsed="false">
      <c r="A21" s="109"/>
      <c r="B21" s="100" t="s">
        <v>23</v>
      </c>
      <c r="C21" s="100"/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1</v>
      </c>
      <c r="J21" s="101" t="n">
        <v>0</v>
      </c>
      <c r="K21" s="101" t="n">
        <v>0</v>
      </c>
      <c r="L21" s="101" t="n">
        <v>1</v>
      </c>
      <c r="M21" s="101" t="n">
        <v>1</v>
      </c>
      <c r="N21" s="101" t="n">
        <v>0</v>
      </c>
      <c r="O21" s="101" t="n">
        <v>0</v>
      </c>
      <c r="P21" s="101" t="n">
        <v>3</v>
      </c>
      <c r="Q21" s="95"/>
      <c r="S21" s="96"/>
    </row>
    <row r="22" s="91" customFormat="true" ht="17.25" hidden="false" customHeight="true" outlineLevel="0" collapsed="false">
      <c r="A22" s="111" t="s">
        <v>184</v>
      </c>
      <c r="B22" s="112" t="s">
        <v>185</v>
      </c>
      <c r="C22" s="113" t="s">
        <v>25</v>
      </c>
      <c r="D22" s="101" t="n">
        <v>3444</v>
      </c>
      <c r="E22" s="101" t="n">
        <v>4074</v>
      </c>
      <c r="F22" s="101" t="n">
        <v>4525</v>
      </c>
      <c r="G22" s="101" t="n">
        <v>2005</v>
      </c>
      <c r="H22" s="101" t="n">
        <v>197</v>
      </c>
      <c r="I22" s="101" t="n">
        <v>1545</v>
      </c>
      <c r="J22" s="101" t="n">
        <v>2269</v>
      </c>
      <c r="K22" s="101" t="n">
        <v>3079</v>
      </c>
      <c r="L22" s="101" t="n">
        <v>3679</v>
      </c>
      <c r="M22" s="101" t="n">
        <v>2642</v>
      </c>
      <c r="N22" s="101" t="n">
        <v>3719</v>
      </c>
      <c r="O22" s="101" t="n">
        <v>2462</v>
      </c>
      <c r="P22" s="101" t="n">
        <v>33640</v>
      </c>
      <c r="Q22" s="114"/>
      <c r="S22" s="96"/>
    </row>
    <row r="23" s="91" customFormat="true" ht="17.25" hidden="false" customHeight="true" outlineLevel="0" collapsed="false">
      <c r="A23" s="109"/>
      <c r="B23" s="112"/>
      <c r="C23" s="115" t="s">
        <v>26</v>
      </c>
      <c r="D23" s="101" t="n">
        <v>0</v>
      </c>
      <c r="E23" s="101" t="n">
        <v>3</v>
      </c>
      <c r="F23" s="101" t="n">
        <v>4</v>
      </c>
      <c r="G23" s="101" t="n">
        <v>2</v>
      </c>
      <c r="H23" s="101" t="n">
        <v>0</v>
      </c>
      <c r="I23" s="101" t="n">
        <v>6</v>
      </c>
      <c r="J23" s="101" t="n">
        <v>5</v>
      </c>
      <c r="K23" s="101" t="n">
        <v>2</v>
      </c>
      <c r="L23" s="101" t="n">
        <v>4</v>
      </c>
      <c r="M23" s="101" t="n">
        <v>4</v>
      </c>
      <c r="N23" s="101" t="n">
        <v>2</v>
      </c>
      <c r="O23" s="101" t="n">
        <v>3</v>
      </c>
      <c r="P23" s="101" t="n">
        <v>35</v>
      </c>
      <c r="Q23" s="114"/>
      <c r="S23" s="96"/>
    </row>
    <row r="24" s="91" customFormat="true" ht="17.25" hidden="false" customHeight="true" outlineLevel="0" collapsed="false">
      <c r="A24" s="109"/>
      <c r="B24" s="112"/>
      <c r="C24" s="115" t="s">
        <v>27</v>
      </c>
      <c r="D24" s="101" t="n">
        <v>39</v>
      </c>
      <c r="E24" s="101" t="n">
        <v>94</v>
      </c>
      <c r="F24" s="101" t="n">
        <v>509</v>
      </c>
      <c r="G24" s="101" t="n">
        <v>1042</v>
      </c>
      <c r="H24" s="101" t="n">
        <v>142</v>
      </c>
      <c r="I24" s="101" t="n">
        <v>599</v>
      </c>
      <c r="J24" s="101" t="n">
        <v>240</v>
      </c>
      <c r="K24" s="101" t="n">
        <v>60</v>
      </c>
      <c r="L24" s="101" t="n">
        <v>31</v>
      </c>
      <c r="M24" s="101" t="n">
        <v>9</v>
      </c>
      <c r="N24" s="101" t="n">
        <v>11</v>
      </c>
      <c r="O24" s="101" t="n">
        <v>13</v>
      </c>
      <c r="P24" s="101" t="n">
        <v>2789</v>
      </c>
      <c r="Q24" s="114"/>
      <c r="S24" s="96"/>
    </row>
    <row r="25" s="91" customFormat="true" ht="17.25" hidden="false" customHeight="true" outlineLevel="0" collapsed="false">
      <c r="A25" s="109"/>
      <c r="B25" s="112"/>
      <c r="C25" s="115" t="s">
        <v>28</v>
      </c>
      <c r="D25" s="101" t="n">
        <v>551</v>
      </c>
      <c r="E25" s="101" t="n">
        <v>471</v>
      </c>
      <c r="F25" s="101" t="n">
        <v>589</v>
      </c>
      <c r="G25" s="101" t="n">
        <v>405</v>
      </c>
      <c r="H25" s="101" t="n">
        <v>34</v>
      </c>
      <c r="I25" s="101" t="n">
        <v>124</v>
      </c>
      <c r="J25" s="101" t="n">
        <v>158</v>
      </c>
      <c r="K25" s="101" t="n">
        <v>271</v>
      </c>
      <c r="L25" s="101" t="n">
        <v>240</v>
      </c>
      <c r="M25" s="101" t="n">
        <v>185</v>
      </c>
      <c r="N25" s="101" t="n">
        <v>156</v>
      </c>
      <c r="O25" s="101" t="n">
        <v>53</v>
      </c>
      <c r="P25" s="101" t="n">
        <v>3237</v>
      </c>
      <c r="Q25" s="114"/>
      <c r="S25" s="96"/>
    </row>
    <row r="26" s="91" customFormat="true" ht="17.25" hidden="false" customHeight="true" outlineLevel="0" collapsed="false">
      <c r="A26" s="109"/>
      <c r="B26" s="112"/>
      <c r="C26" s="115" t="s">
        <v>29</v>
      </c>
      <c r="D26" s="101" t="n">
        <v>112</v>
      </c>
      <c r="E26" s="101" t="n">
        <v>172</v>
      </c>
      <c r="F26" s="101" t="n">
        <v>266</v>
      </c>
      <c r="G26" s="101" t="n">
        <v>207</v>
      </c>
      <c r="H26" s="101" t="n">
        <v>151</v>
      </c>
      <c r="I26" s="101" t="n">
        <v>956</v>
      </c>
      <c r="J26" s="101" t="n">
        <v>1584</v>
      </c>
      <c r="K26" s="101" t="n">
        <v>1711</v>
      </c>
      <c r="L26" s="101" t="n">
        <v>1700</v>
      </c>
      <c r="M26" s="101" t="n">
        <v>887</v>
      </c>
      <c r="N26" s="101" t="n">
        <v>487</v>
      </c>
      <c r="O26" s="101" t="n">
        <v>254</v>
      </c>
      <c r="P26" s="101" t="n">
        <v>8487</v>
      </c>
      <c r="Q26" s="114"/>
      <c r="R26" s="96"/>
      <c r="S26" s="96"/>
    </row>
    <row r="27" s="91" customFormat="true" ht="17.25" hidden="false" customHeight="true" outlineLevel="0" collapsed="false">
      <c r="A27" s="109"/>
      <c r="B27" s="112"/>
      <c r="C27" s="115" t="s">
        <v>30</v>
      </c>
      <c r="D27" s="101" t="n">
        <v>854</v>
      </c>
      <c r="E27" s="101" t="n">
        <v>601</v>
      </c>
      <c r="F27" s="101" t="n">
        <v>795</v>
      </c>
      <c r="G27" s="101" t="n">
        <v>341</v>
      </c>
      <c r="H27" s="101" t="n">
        <v>38</v>
      </c>
      <c r="I27" s="101" t="n">
        <v>209</v>
      </c>
      <c r="J27" s="101" t="n">
        <v>353</v>
      </c>
      <c r="K27" s="101" t="n">
        <v>799</v>
      </c>
      <c r="L27" s="101" t="n">
        <v>1712</v>
      </c>
      <c r="M27" s="101" t="n">
        <v>1106</v>
      </c>
      <c r="N27" s="101" t="n">
        <v>1222</v>
      </c>
      <c r="O27" s="101" t="n">
        <v>710</v>
      </c>
      <c r="P27" s="101" t="n">
        <v>8740</v>
      </c>
      <c r="Q27" s="114"/>
      <c r="R27" s="96"/>
      <c r="S27" s="96"/>
    </row>
    <row r="28" s="96" customFormat="true" ht="17.25" hidden="false" customHeight="true" outlineLevel="0" collapsed="false">
      <c r="A28" s="109"/>
      <c r="B28" s="112"/>
      <c r="C28" s="115" t="s">
        <v>31</v>
      </c>
      <c r="D28" s="101" t="n">
        <v>5</v>
      </c>
      <c r="E28" s="101" t="n">
        <v>26</v>
      </c>
      <c r="F28" s="101" t="n">
        <v>95</v>
      </c>
      <c r="G28" s="101" t="n">
        <v>231</v>
      </c>
      <c r="H28" s="101" t="n">
        <v>33</v>
      </c>
      <c r="I28" s="101" t="n">
        <v>124</v>
      </c>
      <c r="J28" s="101" t="n">
        <v>33</v>
      </c>
      <c r="K28" s="101" t="n">
        <v>14</v>
      </c>
      <c r="L28" s="101" t="n">
        <v>6</v>
      </c>
      <c r="M28" s="101" t="n">
        <v>8</v>
      </c>
      <c r="N28" s="101" t="n">
        <v>3</v>
      </c>
      <c r="O28" s="101" t="n">
        <v>19</v>
      </c>
      <c r="P28" s="101" t="n">
        <v>597</v>
      </c>
      <c r="Q28" s="114"/>
    </row>
    <row r="29" s="96" customFormat="true" ht="17.25" hidden="false" customHeight="true" outlineLevel="0" collapsed="false">
      <c r="A29" s="109"/>
      <c r="B29" s="112"/>
      <c r="C29" s="115" t="s">
        <v>32</v>
      </c>
      <c r="D29" s="101" t="n">
        <v>29</v>
      </c>
      <c r="E29" s="101" t="n">
        <v>20</v>
      </c>
      <c r="F29" s="101" t="n">
        <v>33</v>
      </c>
      <c r="G29" s="101" t="n">
        <v>14</v>
      </c>
      <c r="H29" s="101" t="n">
        <v>4</v>
      </c>
      <c r="I29" s="101" t="n">
        <v>24</v>
      </c>
      <c r="J29" s="101" t="n">
        <v>22</v>
      </c>
      <c r="K29" s="101" t="n">
        <v>28</v>
      </c>
      <c r="L29" s="101" t="n">
        <v>21</v>
      </c>
      <c r="M29" s="101" t="n">
        <v>23</v>
      </c>
      <c r="N29" s="101" t="n">
        <v>18</v>
      </c>
      <c r="O29" s="101" t="n">
        <v>17</v>
      </c>
      <c r="P29" s="101" t="n">
        <v>253</v>
      </c>
      <c r="Q29" s="114"/>
    </row>
    <row r="30" s="91" customFormat="true" ht="17.25" hidden="false" customHeight="true" outlineLevel="0" collapsed="false">
      <c r="A30" s="109"/>
      <c r="B30" s="112"/>
      <c r="C30" s="115" t="s">
        <v>33</v>
      </c>
      <c r="D30" s="101" t="n">
        <v>38</v>
      </c>
      <c r="E30" s="101" t="n">
        <v>39</v>
      </c>
      <c r="F30" s="101" t="n">
        <v>50</v>
      </c>
      <c r="G30" s="101" t="n">
        <v>27</v>
      </c>
      <c r="H30" s="101" t="n">
        <v>12</v>
      </c>
      <c r="I30" s="101" t="n">
        <v>59</v>
      </c>
      <c r="J30" s="101" t="n">
        <v>57</v>
      </c>
      <c r="K30" s="101" t="n">
        <v>40</v>
      </c>
      <c r="L30" s="101" t="n">
        <v>62</v>
      </c>
      <c r="M30" s="101" t="n">
        <v>40</v>
      </c>
      <c r="N30" s="101" t="n">
        <v>35</v>
      </c>
      <c r="O30" s="101" t="n">
        <v>15</v>
      </c>
      <c r="P30" s="101" t="n">
        <v>474</v>
      </c>
      <c r="Q30" s="95"/>
      <c r="R30" s="96"/>
      <c r="S30" s="96"/>
    </row>
    <row r="31" s="91" customFormat="true" ht="17.25" hidden="false" customHeight="true" outlineLevel="0" collapsed="false">
      <c r="A31" s="92" t="s">
        <v>186</v>
      </c>
      <c r="B31" s="92"/>
      <c r="C31" s="92"/>
      <c r="D31" s="94" t="n">
        <v>8845</v>
      </c>
      <c r="E31" s="94" t="n">
        <v>7883</v>
      </c>
      <c r="F31" s="94" t="n">
        <v>9081</v>
      </c>
      <c r="G31" s="94" t="n">
        <v>5633</v>
      </c>
      <c r="H31" s="94" t="n">
        <v>928</v>
      </c>
      <c r="I31" s="94" t="n">
        <v>5481</v>
      </c>
      <c r="J31" s="94" t="n">
        <v>6960</v>
      </c>
      <c r="K31" s="94" t="n">
        <v>9168</v>
      </c>
      <c r="L31" s="94" t="n">
        <v>11871</v>
      </c>
      <c r="M31" s="94" t="n">
        <v>29718</v>
      </c>
      <c r="N31" s="94" t="n">
        <v>86493.1</v>
      </c>
      <c r="O31" s="94" t="n">
        <v>38452</v>
      </c>
      <c r="P31" s="94" t="n">
        <v>220513.1</v>
      </c>
      <c r="Q31" s="95"/>
      <c r="S31" s="96"/>
    </row>
    <row r="32" s="91" customFormat="true" ht="17.25" hidden="false" customHeight="true" outlineLevel="0" collapsed="false">
      <c r="A32" s="82"/>
      <c r="B32" s="82"/>
      <c r="C32" s="82"/>
      <c r="D32" s="116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117"/>
      <c r="Q32" s="118"/>
      <c r="S32" s="96"/>
    </row>
    <row r="33" s="91" customFormat="true" ht="17.25" hidden="false" customHeight="true" outlineLevel="0" collapsed="false">
      <c r="A33" s="119" t="s">
        <v>187</v>
      </c>
      <c r="B33" s="119"/>
      <c r="C33" s="119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13" t="s">
        <v>188</v>
      </c>
      <c r="Q33" s="83"/>
      <c r="S33" s="96"/>
    </row>
    <row r="34" s="91" customFormat="true" ht="17.25" hidden="false" customHeight="true" outlineLevel="0" collapsed="false">
      <c r="A34" s="119"/>
      <c r="B34" s="119"/>
      <c r="C34" s="119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13" t="s">
        <v>169</v>
      </c>
      <c r="Q34" s="83"/>
    </row>
    <row r="35" s="91" customFormat="true" ht="17.25" hidden="false" customHeight="true" outlineLevel="0" collapsed="false">
      <c r="A35" s="92" t="s">
        <v>189</v>
      </c>
      <c r="B35" s="92"/>
      <c r="C35" s="92"/>
      <c r="D35" s="92"/>
      <c r="E35" s="120" t="s">
        <v>65</v>
      </c>
      <c r="F35" s="120" t="s">
        <v>67</v>
      </c>
      <c r="G35" s="120" t="s">
        <v>69</v>
      </c>
      <c r="H35" s="120" t="s">
        <v>71</v>
      </c>
      <c r="I35" s="120" t="s">
        <v>73</v>
      </c>
      <c r="J35" s="120" t="s">
        <v>75</v>
      </c>
      <c r="K35" s="120" t="s">
        <v>77</v>
      </c>
      <c r="L35" s="120" t="s">
        <v>79</v>
      </c>
      <c r="M35" s="120" t="s">
        <v>82</v>
      </c>
      <c r="N35" s="120" t="s">
        <v>84</v>
      </c>
      <c r="O35" s="121" t="n">
        <v>26</v>
      </c>
      <c r="P35" s="121" t="n">
        <v>27</v>
      </c>
    </row>
    <row r="36" s="91" customFormat="true" ht="17.25" hidden="false" customHeight="true" outlineLevel="0" collapsed="false">
      <c r="A36" s="92" t="s">
        <v>5</v>
      </c>
      <c r="B36" s="93"/>
      <c r="C36" s="93"/>
      <c r="D36" s="93"/>
      <c r="E36" s="94" t="n">
        <v>2</v>
      </c>
      <c r="F36" s="122" t="n">
        <v>3</v>
      </c>
      <c r="G36" s="122" t="n">
        <v>1</v>
      </c>
      <c r="H36" s="94" t="n">
        <v>0</v>
      </c>
      <c r="I36" s="94" t="n">
        <v>0</v>
      </c>
      <c r="J36" s="123" t="s">
        <v>190</v>
      </c>
      <c r="K36" s="123" t="s">
        <v>190</v>
      </c>
      <c r="L36" s="94" t="n">
        <v>0</v>
      </c>
      <c r="M36" s="94" t="n">
        <v>0</v>
      </c>
      <c r="N36" s="99" t="n">
        <v>0</v>
      </c>
      <c r="O36" s="124" t="n">
        <v>0</v>
      </c>
      <c r="P36" s="124" t="n">
        <v>0</v>
      </c>
    </row>
    <row r="37" s="91" customFormat="true" ht="17.25" hidden="false" customHeight="true" outlineLevel="0" collapsed="false">
      <c r="A37" s="97"/>
      <c r="B37" s="125" t="s">
        <v>9</v>
      </c>
      <c r="C37" s="125"/>
      <c r="D37" s="125"/>
      <c r="E37" s="126" t="n">
        <v>104143</v>
      </c>
      <c r="F37" s="127" t="n">
        <v>61911</v>
      </c>
      <c r="G37" s="127" t="n">
        <v>75365</v>
      </c>
      <c r="H37" s="99" t="n">
        <v>51518</v>
      </c>
      <c r="I37" s="99" t="n">
        <v>122208</v>
      </c>
      <c r="J37" s="99" t="n">
        <v>253215</v>
      </c>
      <c r="K37" s="99" t="n">
        <v>119294</v>
      </c>
      <c r="L37" s="99" t="n">
        <v>180661</v>
      </c>
      <c r="M37" s="99" t="n">
        <v>74051</v>
      </c>
      <c r="N37" s="99" t="n">
        <v>166371</v>
      </c>
      <c r="O37" s="128" t="n">
        <v>110456</v>
      </c>
      <c r="P37" s="128" t="n">
        <v>139365</v>
      </c>
    </row>
    <row r="38" s="91" customFormat="true" ht="17.25" hidden="false" customHeight="true" outlineLevel="0" collapsed="false">
      <c r="A38" s="97"/>
      <c r="B38" s="100" t="s">
        <v>10</v>
      </c>
      <c r="C38" s="100"/>
      <c r="D38" s="100"/>
      <c r="E38" s="101" t="n">
        <v>27</v>
      </c>
      <c r="F38" s="129" t="n">
        <v>41</v>
      </c>
      <c r="G38" s="129" t="n">
        <v>47</v>
      </c>
      <c r="H38" s="101" t="n">
        <v>150</v>
      </c>
      <c r="I38" s="101" t="n">
        <v>163</v>
      </c>
      <c r="J38" s="101" t="n">
        <v>65</v>
      </c>
      <c r="K38" s="101" t="n">
        <v>1146</v>
      </c>
      <c r="L38" s="101" t="n">
        <v>217</v>
      </c>
      <c r="M38" s="101" t="n">
        <v>57</v>
      </c>
      <c r="N38" s="101" t="n">
        <v>34</v>
      </c>
      <c r="O38" s="130" t="n">
        <v>54</v>
      </c>
      <c r="P38" s="130" t="n">
        <v>86</v>
      </c>
    </row>
    <row r="39" s="91" customFormat="true" ht="17.25" hidden="false" customHeight="true" outlineLevel="0" collapsed="false">
      <c r="A39" s="103"/>
      <c r="B39" s="100" t="s">
        <v>11</v>
      </c>
      <c r="C39" s="100"/>
      <c r="D39" s="100"/>
      <c r="E39" s="101" t="n">
        <v>96</v>
      </c>
      <c r="F39" s="129" t="n">
        <v>61</v>
      </c>
      <c r="G39" s="129" t="n">
        <v>89</v>
      </c>
      <c r="H39" s="101" t="n">
        <v>704</v>
      </c>
      <c r="I39" s="101" t="n">
        <v>96</v>
      </c>
      <c r="J39" s="101" t="n">
        <v>45</v>
      </c>
      <c r="K39" s="101" t="n">
        <v>74</v>
      </c>
      <c r="L39" s="101" t="n">
        <v>47</v>
      </c>
      <c r="M39" s="101" t="n">
        <v>22</v>
      </c>
      <c r="N39" s="101" t="n">
        <v>19</v>
      </c>
      <c r="O39" s="130" t="n">
        <v>49</v>
      </c>
      <c r="P39" s="130" t="n">
        <v>18</v>
      </c>
    </row>
    <row r="40" s="91" customFormat="true" ht="17.25" hidden="false" customHeight="true" outlineLevel="0" collapsed="false">
      <c r="A40" s="102" t="s">
        <v>183</v>
      </c>
      <c r="B40" s="100" t="s">
        <v>12</v>
      </c>
      <c r="C40" s="100"/>
      <c r="D40" s="100"/>
      <c r="E40" s="110" t="n">
        <v>9286</v>
      </c>
      <c r="F40" s="129" t="n">
        <v>18079</v>
      </c>
      <c r="G40" s="129" t="n">
        <v>8672</v>
      </c>
      <c r="H40" s="110" t="n">
        <v>4031</v>
      </c>
      <c r="I40" s="110" t="n">
        <v>8216</v>
      </c>
      <c r="J40" s="110" t="n">
        <v>11095</v>
      </c>
      <c r="K40" s="110" t="n">
        <v>11794</v>
      </c>
      <c r="L40" s="110" t="n">
        <v>5253</v>
      </c>
      <c r="M40" s="101" t="n">
        <v>4095</v>
      </c>
      <c r="N40" s="101" t="n">
        <v>4158</v>
      </c>
      <c r="O40" s="130" t="n">
        <v>5253</v>
      </c>
      <c r="P40" s="130" t="n">
        <v>10770.1</v>
      </c>
    </row>
    <row r="41" s="91" customFormat="true" ht="17.25" hidden="false" customHeight="true" outlineLevel="0" collapsed="false">
      <c r="A41" s="97"/>
      <c r="B41" s="100" t="s">
        <v>13</v>
      </c>
      <c r="C41" s="100"/>
      <c r="D41" s="100"/>
      <c r="E41" s="101" t="n">
        <v>590</v>
      </c>
      <c r="F41" s="129" t="n">
        <v>235</v>
      </c>
      <c r="G41" s="129" t="n">
        <v>196</v>
      </c>
      <c r="H41" s="101" t="n">
        <v>178</v>
      </c>
      <c r="I41" s="101" t="n">
        <v>119</v>
      </c>
      <c r="J41" s="101" t="n">
        <v>76</v>
      </c>
      <c r="K41" s="101" t="n">
        <v>124</v>
      </c>
      <c r="L41" s="101" t="n">
        <v>89</v>
      </c>
      <c r="M41" s="101" t="n">
        <v>134</v>
      </c>
      <c r="N41" s="101" t="n">
        <v>157</v>
      </c>
      <c r="O41" s="130" t="n">
        <v>78</v>
      </c>
      <c r="P41" s="130" t="n">
        <v>124</v>
      </c>
    </row>
    <row r="42" s="91" customFormat="true" ht="17.25" hidden="false" customHeight="true" outlineLevel="0" collapsed="false">
      <c r="A42" s="97"/>
      <c r="B42" s="100" t="s">
        <v>14</v>
      </c>
      <c r="C42" s="100"/>
      <c r="D42" s="100"/>
      <c r="E42" s="101" t="n">
        <v>6119</v>
      </c>
      <c r="F42" s="129" t="n">
        <v>6733</v>
      </c>
      <c r="G42" s="129" t="n">
        <v>7520</v>
      </c>
      <c r="H42" s="101" t="n">
        <v>6673</v>
      </c>
      <c r="I42" s="101" t="n">
        <v>6893</v>
      </c>
      <c r="J42" s="101" t="n">
        <v>5436</v>
      </c>
      <c r="K42" s="101" t="n">
        <v>8550</v>
      </c>
      <c r="L42" s="101" t="n">
        <v>7537</v>
      </c>
      <c r="M42" s="101" t="n">
        <v>6567</v>
      </c>
      <c r="N42" s="101" t="n">
        <v>7398</v>
      </c>
      <c r="O42" s="130" t="n">
        <v>8467</v>
      </c>
      <c r="P42" s="130" t="n">
        <v>8769</v>
      </c>
    </row>
    <row r="43" s="91" customFormat="true" ht="17.25" hidden="false" customHeight="true" outlineLevel="0" collapsed="false">
      <c r="A43" s="97"/>
      <c r="B43" s="100" t="s">
        <v>15</v>
      </c>
      <c r="C43" s="100"/>
      <c r="D43" s="100"/>
      <c r="E43" s="101" t="n">
        <v>1292</v>
      </c>
      <c r="F43" s="129" t="n">
        <v>1237</v>
      </c>
      <c r="G43" s="129" t="n">
        <v>2688</v>
      </c>
      <c r="H43" s="101" t="n">
        <v>1084</v>
      </c>
      <c r="I43" s="101" t="n">
        <v>1121</v>
      </c>
      <c r="J43" s="101" t="n">
        <v>461</v>
      </c>
      <c r="K43" s="101" t="n">
        <v>900</v>
      </c>
      <c r="L43" s="101" t="n">
        <v>823</v>
      </c>
      <c r="M43" s="101" t="n">
        <v>1519</v>
      </c>
      <c r="N43" s="101" t="n">
        <v>1687</v>
      </c>
      <c r="O43" s="130" t="n">
        <v>1165</v>
      </c>
      <c r="P43" s="130" t="n">
        <v>1293</v>
      </c>
    </row>
    <row r="44" s="91" customFormat="true" ht="17.25" hidden="false" customHeight="true" outlineLevel="0" collapsed="false">
      <c r="A44" s="103"/>
      <c r="B44" s="100" t="s">
        <v>16</v>
      </c>
      <c r="C44" s="100"/>
      <c r="D44" s="100"/>
      <c r="E44" s="101" t="n">
        <v>5</v>
      </c>
      <c r="F44" s="101" t="n">
        <v>0</v>
      </c>
      <c r="G44" s="129" t="n">
        <v>3</v>
      </c>
      <c r="H44" s="101" t="n">
        <v>1</v>
      </c>
      <c r="I44" s="101" t="n">
        <v>2</v>
      </c>
      <c r="J44" s="101" t="n">
        <v>1</v>
      </c>
      <c r="K44" s="101" t="n">
        <v>0</v>
      </c>
      <c r="L44" s="101" t="n">
        <v>3</v>
      </c>
      <c r="M44" s="101" t="n">
        <v>2</v>
      </c>
      <c r="N44" s="101" t="n">
        <v>1</v>
      </c>
      <c r="O44" s="130" t="n">
        <v>0</v>
      </c>
      <c r="P44" s="130" t="n">
        <v>2</v>
      </c>
    </row>
    <row r="45" s="91" customFormat="true" ht="17.25" hidden="false" customHeight="true" outlineLevel="0" collapsed="false">
      <c r="A45" s="106"/>
      <c r="B45" s="131" t="s">
        <v>17</v>
      </c>
      <c r="C45" s="131"/>
      <c r="D45" s="131"/>
      <c r="E45" s="94"/>
      <c r="F45" s="94"/>
      <c r="G45" s="132"/>
      <c r="H45" s="94"/>
      <c r="I45" s="94"/>
      <c r="J45" s="94"/>
      <c r="K45" s="94"/>
      <c r="L45" s="94"/>
      <c r="M45" s="94"/>
      <c r="N45" s="94" t="n">
        <v>5</v>
      </c>
      <c r="O45" s="133" t="n">
        <v>1</v>
      </c>
      <c r="P45" s="133" t="n">
        <v>8</v>
      </c>
    </row>
    <row r="46" s="91" customFormat="true" ht="17.25" hidden="false" customHeight="true" outlineLevel="0" collapsed="false">
      <c r="A46" s="109"/>
      <c r="B46" s="98" t="s">
        <v>18</v>
      </c>
      <c r="C46" s="98"/>
      <c r="D46" s="98"/>
      <c r="E46" s="110" t="n">
        <v>20</v>
      </c>
      <c r="F46" s="127" t="n">
        <v>17</v>
      </c>
      <c r="G46" s="127" t="n">
        <v>21</v>
      </c>
      <c r="H46" s="110" t="n">
        <v>14</v>
      </c>
      <c r="I46" s="110" t="n">
        <v>39</v>
      </c>
      <c r="J46" s="110" t="n">
        <v>31</v>
      </c>
      <c r="K46" s="110" t="n">
        <v>29</v>
      </c>
      <c r="L46" s="110" t="n">
        <v>29</v>
      </c>
      <c r="M46" s="110" t="n">
        <v>13</v>
      </c>
      <c r="N46" s="110" t="n">
        <v>20</v>
      </c>
      <c r="O46" s="128" t="n">
        <v>11</v>
      </c>
      <c r="P46" s="128" t="n">
        <v>31</v>
      </c>
    </row>
    <row r="47" s="91" customFormat="true" ht="17.25" hidden="false" customHeight="true" outlineLevel="0" collapsed="false">
      <c r="A47" s="109"/>
      <c r="B47" s="100" t="s">
        <v>19</v>
      </c>
      <c r="C47" s="100"/>
      <c r="D47" s="100"/>
      <c r="E47" s="101" t="n">
        <v>641</v>
      </c>
      <c r="F47" s="129" t="n">
        <v>938</v>
      </c>
      <c r="G47" s="129" t="n">
        <v>1013</v>
      </c>
      <c r="H47" s="101" t="n">
        <v>651</v>
      </c>
      <c r="I47" s="101" t="n">
        <v>585</v>
      </c>
      <c r="J47" s="101" t="n">
        <v>459</v>
      </c>
      <c r="K47" s="101" t="n">
        <v>574</v>
      </c>
      <c r="L47" s="101" t="n">
        <v>651</v>
      </c>
      <c r="M47" s="101" t="n">
        <v>789</v>
      </c>
      <c r="N47" s="101" t="n">
        <v>825</v>
      </c>
      <c r="O47" s="130" t="n">
        <v>721</v>
      </c>
      <c r="P47" s="130" t="n">
        <v>1726</v>
      </c>
    </row>
    <row r="48" s="91" customFormat="true" ht="17.25" hidden="false" customHeight="true" outlineLevel="0" collapsed="false">
      <c r="A48" s="109"/>
      <c r="B48" s="100" t="s">
        <v>20</v>
      </c>
      <c r="C48" s="100"/>
      <c r="D48" s="100"/>
      <c r="E48" s="101" t="n">
        <v>40</v>
      </c>
      <c r="F48" s="129" t="n">
        <v>54</v>
      </c>
      <c r="G48" s="129" t="n">
        <v>60</v>
      </c>
      <c r="H48" s="101" t="n">
        <v>46</v>
      </c>
      <c r="I48" s="101" t="n">
        <v>47</v>
      </c>
      <c r="J48" s="101" t="n">
        <v>25</v>
      </c>
      <c r="K48" s="101" t="n">
        <v>41</v>
      </c>
      <c r="L48" s="101" t="n">
        <v>31</v>
      </c>
      <c r="M48" s="101" t="n">
        <v>23</v>
      </c>
      <c r="N48" s="110" t="n">
        <v>29</v>
      </c>
      <c r="O48" s="130" t="n">
        <v>24</v>
      </c>
      <c r="P48" s="130" t="n">
        <v>58</v>
      </c>
    </row>
    <row r="49" s="91" customFormat="true" ht="17.25" hidden="false" customHeight="true" outlineLevel="0" collapsed="false">
      <c r="A49" s="134"/>
      <c r="B49" s="135" t="s">
        <v>21</v>
      </c>
      <c r="C49" s="135"/>
      <c r="D49" s="135"/>
      <c r="E49" s="101"/>
      <c r="F49" s="129"/>
      <c r="G49" s="129"/>
      <c r="H49" s="101"/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30" t="n">
        <v>0</v>
      </c>
      <c r="P49" s="130" t="n">
        <v>0</v>
      </c>
    </row>
    <row r="50" s="91" customFormat="true" ht="17.25" hidden="false" customHeight="true" outlineLevel="0" collapsed="false">
      <c r="A50" s="109"/>
      <c r="B50" s="100" t="s">
        <v>22</v>
      </c>
      <c r="C50" s="100"/>
      <c r="D50" s="100"/>
      <c r="E50" s="101"/>
      <c r="F50" s="129"/>
      <c r="G50" s="129"/>
      <c r="H50" s="101"/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1</v>
      </c>
      <c r="O50" s="130" t="n">
        <v>3</v>
      </c>
      <c r="P50" s="130" t="n">
        <v>8</v>
      </c>
    </row>
    <row r="51" s="91" customFormat="true" ht="17.25" hidden="false" customHeight="true" outlineLevel="0" collapsed="false">
      <c r="A51" s="109"/>
      <c r="B51" s="136" t="s">
        <v>23</v>
      </c>
      <c r="C51" s="136"/>
      <c r="D51" s="136"/>
      <c r="E51" s="137"/>
      <c r="F51" s="138"/>
      <c r="G51" s="138"/>
      <c r="H51" s="137"/>
      <c r="I51" s="137" t="n">
        <v>0</v>
      </c>
      <c r="J51" s="137" t="n">
        <v>0</v>
      </c>
      <c r="K51" s="137" t="n">
        <v>0</v>
      </c>
      <c r="L51" s="137" t="n">
        <v>0</v>
      </c>
      <c r="M51" s="137" t="n">
        <v>0</v>
      </c>
      <c r="N51" s="137" t="n">
        <v>0</v>
      </c>
      <c r="O51" s="133" t="n">
        <v>8</v>
      </c>
      <c r="P51" s="133" t="n">
        <v>3</v>
      </c>
    </row>
    <row r="52" s="91" customFormat="true" ht="17.25" hidden="false" customHeight="true" outlineLevel="0" collapsed="false">
      <c r="A52" s="111" t="s">
        <v>184</v>
      </c>
      <c r="B52" s="139" t="s">
        <v>33</v>
      </c>
      <c r="C52" s="113" t="s">
        <v>25</v>
      </c>
      <c r="D52" s="113"/>
      <c r="E52" s="110" t="n">
        <v>7652</v>
      </c>
      <c r="F52" s="127" t="n">
        <v>12061</v>
      </c>
      <c r="G52" s="127" t="n">
        <v>15455</v>
      </c>
      <c r="H52" s="110" t="n">
        <v>15134</v>
      </c>
      <c r="I52" s="110" t="n">
        <v>18910</v>
      </c>
      <c r="J52" s="110" t="n">
        <v>15393</v>
      </c>
      <c r="K52" s="110" t="n">
        <v>19750</v>
      </c>
      <c r="L52" s="110" t="n">
        <v>20560</v>
      </c>
      <c r="M52" s="110" t="n">
        <v>21687</v>
      </c>
      <c r="N52" s="110" t="n">
        <v>19594</v>
      </c>
      <c r="O52" s="128" t="n">
        <v>26771</v>
      </c>
      <c r="P52" s="128" t="n">
        <v>33640</v>
      </c>
    </row>
    <row r="53" s="91" customFormat="true" ht="17.25" hidden="false" customHeight="true" outlineLevel="0" collapsed="false">
      <c r="A53" s="109"/>
      <c r="B53" s="139"/>
      <c r="C53" s="115" t="s">
        <v>26</v>
      </c>
      <c r="D53" s="115"/>
      <c r="E53" s="101" t="n">
        <v>0</v>
      </c>
      <c r="F53" s="129" t="n">
        <v>1</v>
      </c>
      <c r="G53" s="101" t="n">
        <v>0</v>
      </c>
      <c r="H53" s="101" t="n">
        <v>18</v>
      </c>
      <c r="I53" s="101" t="n">
        <v>44</v>
      </c>
      <c r="J53" s="101" t="n">
        <v>22</v>
      </c>
      <c r="K53" s="101" t="n">
        <v>33</v>
      </c>
      <c r="L53" s="101" t="n">
        <v>61</v>
      </c>
      <c r="M53" s="101" t="n">
        <v>19</v>
      </c>
      <c r="N53" s="101" t="n">
        <v>23</v>
      </c>
      <c r="O53" s="130" t="n">
        <v>55</v>
      </c>
      <c r="P53" s="130" t="n">
        <v>35</v>
      </c>
    </row>
    <row r="54" s="91" customFormat="true" ht="17.25" hidden="false" customHeight="true" outlineLevel="0" collapsed="false">
      <c r="A54" s="109"/>
      <c r="B54" s="139"/>
      <c r="C54" s="115" t="s">
        <v>27</v>
      </c>
      <c r="D54" s="115"/>
      <c r="E54" s="101" t="n">
        <v>1702</v>
      </c>
      <c r="F54" s="129" t="n">
        <v>974</v>
      </c>
      <c r="G54" s="129" t="n">
        <v>910</v>
      </c>
      <c r="H54" s="101" t="n">
        <v>968</v>
      </c>
      <c r="I54" s="101" t="n">
        <v>1186</v>
      </c>
      <c r="J54" s="101" t="n">
        <v>580</v>
      </c>
      <c r="K54" s="101" t="n">
        <v>1436</v>
      </c>
      <c r="L54" s="101" t="n">
        <v>2107</v>
      </c>
      <c r="M54" s="101" t="n">
        <v>784</v>
      </c>
      <c r="N54" s="101" t="n">
        <v>2304</v>
      </c>
      <c r="O54" s="130" t="n">
        <v>863</v>
      </c>
      <c r="P54" s="130" t="n">
        <v>2789</v>
      </c>
    </row>
    <row r="55" s="91" customFormat="true" ht="17.25" hidden="false" customHeight="true" outlineLevel="0" collapsed="false">
      <c r="A55" s="109"/>
      <c r="B55" s="139"/>
      <c r="C55" s="115" t="s">
        <v>28</v>
      </c>
      <c r="D55" s="115"/>
      <c r="E55" s="101" t="n">
        <v>2596</v>
      </c>
      <c r="F55" s="129" t="n">
        <v>2132</v>
      </c>
      <c r="G55" s="129" t="n">
        <v>2299</v>
      </c>
      <c r="H55" s="101" t="n">
        <v>1291</v>
      </c>
      <c r="I55" s="101" t="n">
        <v>827</v>
      </c>
      <c r="J55" s="101" t="n">
        <v>950</v>
      </c>
      <c r="K55" s="101" t="n">
        <v>3121</v>
      </c>
      <c r="L55" s="101" t="n">
        <v>1786</v>
      </c>
      <c r="M55" s="101" t="n">
        <v>413</v>
      </c>
      <c r="N55" s="101" t="n">
        <v>726</v>
      </c>
      <c r="O55" s="130" t="n">
        <v>1838</v>
      </c>
      <c r="P55" s="130" t="n">
        <v>3237</v>
      </c>
    </row>
    <row r="56" s="91" customFormat="true" ht="17.25" hidden="false" customHeight="true" outlineLevel="0" collapsed="false">
      <c r="A56" s="109"/>
      <c r="B56" s="139"/>
      <c r="C56" s="115" t="s">
        <v>29</v>
      </c>
      <c r="D56" s="115"/>
      <c r="E56" s="101" t="n">
        <v>672</v>
      </c>
      <c r="F56" s="129" t="n">
        <v>687</v>
      </c>
      <c r="G56" s="129" t="n">
        <v>3578</v>
      </c>
      <c r="H56" s="101" t="n">
        <v>1199</v>
      </c>
      <c r="I56" s="101" t="n">
        <v>1211</v>
      </c>
      <c r="J56" s="101" t="n">
        <v>1007</v>
      </c>
      <c r="K56" s="101" t="n">
        <v>3133</v>
      </c>
      <c r="L56" s="101" t="n">
        <v>10047</v>
      </c>
      <c r="M56" s="101" t="n">
        <v>6256</v>
      </c>
      <c r="N56" s="101" t="n">
        <v>1601</v>
      </c>
      <c r="O56" s="130" t="n">
        <v>1963</v>
      </c>
      <c r="P56" s="130" t="n">
        <v>8487</v>
      </c>
    </row>
    <row r="57" s="91" customFormat="true" ht="17.25" hidden="false" customHeight="true" outlineLevel="0" collapsed="false">
      <c r="A57" s="109"/>
      <c r="B57" s="139"/>
      <c r="C57" s="115" t="s">
        <v>30</v>
      </c>
      <c r="D57" s="115"/>
      <c r="E57" s="140" t="n">
        <v>867</v>
      </c>
      <c r="F57" s="141" t="n">
        <v>2309</v>
      </c>
      <c r="G57" s="141" t="n">
        <v>5540</v>
      </c>
      <c r="H57" s="140" t="n">
        <v>4154</v>
      </c>
      <c r="I57" s="140" t="n">
        <v>3686</v>
      </c>
      <c r="J57" s="140" t="n">
        <v>7154</v>
      </c>
      <c r="K57" s="140" t="n">
        <v>10101</v>
      </c>
      <c r="L57" s="140" t="n">
        <v>5850</v>
      </c>
      <c r="M57" s="101" t="n">
        <v>14723</v>
      </c>
      <c r="N57" s="101" t="n">
        <v>14080</v>
      </c>
      <c r="O57" s="130" t="n">
        <v>8880</v>
      </c>
      <c r="P57" s="130" t="n">
        <v>8740</v>
      </c>
    </row>
    <row r="58" s="96" customFormat="true" ht="17.25" hidden="false" customHeight="true" outlineLevel="0" collapsed="false">
      <c r="A58" s="109"/>
      <c r="B58" s="139"/>
      <c r="C58" s="115" t="s">
        <v>31</v>
      </c>
      <c r="D58" s="115"/>
      <c r="E58" s="140"/>
      <c r="F58" s="141"/>
      <c r="G58" s="141"/>
      <c r="H58" s="140"/>
      <c r="I58" s="140"/>
      <c r="J58" s="140"/>
      <c r="K58" s="140"/>
      <c r="L58" s="140"/>
      <c r="M58" s="140"/>
      <c r="N58" s="101" t="n">
        <v>0</v>
      </c>
      <c r="O58" s="142" t="n">
        <v>996</v>
      </c>
      <c r="P58" s="142" t="n">
        <v>597</v>
      </c>
    </row>
    <row r="59" s="96" customFormat="true" ht="17.25" hidden="false" customHeight="true" outlineLevel="0" collapsed="false">
      <c r="A59" s="109"/>
      <c r="B59" s="139"/>
      <c r="C59" s="115" t="s">
        <v>32</v>
      </c>
      <c r="D59" s="115"/>
      <c r="E59" s="140"/>
      <c r="F59" s="141"/>
      <c r="G59" s="141"/>
      <c r="H59" s="140"/>
      <c r="I59" s="140"/>
      <c r="J59" s="140"/>
      <c r="K59" s="140"/>
      <c r="L59" s="140"/>
      <c r="M59" s="140"/>
      <c r="N59" s="101" t="n">
        <v>0</v>
      </c>
      <c r="O59" s="142" t="n">
        <v>247</v>
      </c>
      <c r="P59" s="142" t="n">
        <v>253</v>
      </c>
    </row>
    <row r="60" s="91" customFormat="true" ht="17.25" hidden="false" customHeight="true" outlineLevel="0" collapsed="false">
      <c r="A60" s="143"/>
      <c r="B60" s="139"/>
      <c r="C60" s="144" t="s">
        <v>33</v>
      </c>
      <c r="D60" s="144"/>
      <c r="E60" s="137" t="n">
        <v>947</v>
      </c>
      <c r="F60" s="138" t="n">
        <v>1285</v>
      </c>
      <c r="G60" s="138" t="n">
        <v>1266</v>
      </c>
      <c r="H60" s="137" t="n">
        <v>984</v>
      </c>
      <c r="I60" s="137" t="n">
        <v>880</v>
      </c>
      <c r="J60" s="137" t="n">
        <v>557</v>
      </c>
      <c r="K60" s="137" t="n">
        <v>1624</v>
      </c>
      <c r="L60" s="137" t="n">
        <v>1872</v>
      </c>
      <c r="M60" s="137" t="n">
        <v>1775</v>
      </c>
      <c r="N60" s="137" t="n">
        <v>1394</v>
      </c>
      <c r="O60" s="133" t="n">
        <v>757</v>
      </c>
      <c r="P60" s="133" t="n">
        <v>474</v>
      </c>
      <c r="Q60" s="118"/>
    </row>
    <row r="61" s="91" customFormat="true" ht="17.25" hidden="false" customHeight="true" outlineLevel="0" collapsed="false">
      <c r="A61" s="92" t="s">
        <v>191</v>
      </c>
      <c r="B61" s="92"/>
      <c r="C61" s="92"/>
      <c r="D61" s="92"/>
      <c r="E61" s="94" t="n">
        <v>136697</v>
      </c>
      <c r="F61" s="94" t="n">
        <v>108758</v>
      </c>
      <c r="G61" s="94" t="n">
        <v>124723</v>
      </c>
      <c r="H61" s="94" t="n">
        <v>88798</v>
      </c>
      <c r="I61" s="94" t="n">
        <v>166233</v>
      </c>
      <c r="J61" s="94" t="n">
        <v>296572</v>
      </c>
      <c r="K61" s="94" t="n">
        <v>181724</v>
      </c>
      <c r="L61" s="94" t="n">
        <v>237624</v>
      </c>
      <c r="M61" s="94" t="n">
        <v>132929</v>
      </c>
      <c r="N61" s="94" t="n">
        <v>220427</v>
      </c>
      <c r="O61" s="124" t="n">
        <v>168660</v>
      </c>
      <c r="P61" s="124" t="n">
        <v>220513.1</v>
      </c>
    </row>
    <row r="62" customFormat="false" ht="54.75" hidden="false" customHeight="true" outlineLevel="0" collapsed="false">
      <c r="A62" s="145"/>
      <c r="B62" s="146"/>
      <c r="C62" s="147"/>
      <c r="D62" s="147"/>
      <c r="E62" s="148"/>
      <c r="G62" s="149" t="s">
        <v>192</v>
      </c>
      <c r="H62" s="150"/>
      <c r="I62" s="147"/>
      <c r="J62" s="147"/>
      <c r="K62" s="151"/>
      <c r="L62" s="147"/>
      <c r="M62" s="147"/>
      <c r="N62" s="147"/>
      <c r="O62" s="147"/>
    </row>
    <row r="63" customFormat="false" ht="43.5" hidden="false" customHeight="true" outlineLevel="0" collapsed="false">
      <c r="A63" s="152" t="s">
        <v>193</v>
      </c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S63" s="74"/>
    </row>
    <row r="64" customFormat="false" ht="20.25" hidden="false" customHeight="true" outlineLevel="0" collapsed="false"/>
    <row r="65" customFormat="false" ht="20.25" hidden="false" customHeight="true" outlineLevel="0" collapsed="false"/>
  </sheetData>
  <mergeCells count="49">
    <mergeCell ref="A1:P1"/>
    <mergeCell ref="A3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B30"/>
    <mergeCell ref="A31:C31"/>
    <mergeCell ref="A33:C34"/>
    <mergeCell ref="A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B60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1:D61"/>
    <mergeCell ref="A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4" activeCellId="0" sqref="T24"/>
    </sheetView>
  </sheetViews>
  <sheetFormatPr defaultColWidth="4.8671875" defaultRowHeight="12" zeroHeight="false" outlineLevelRow="0" outlineLevelCol="0"/>
  <cols>
    <col collapsed="false" customWidth="true" hidden="false" outlineLevel="0" max="1" min="1" style="72" width="7.24"/>
    <col collapsed="false" customWidth="true" hidden="false" outlineLevel="0" max="2" min="2" style="73" width="4.12"/>
    <col collapsed="false" customWidth="true" hidden="false" outlineLevel="0" max="3" min="3" style="74" width="17.87"/>
    <col collapsed="false" customWidth="true" hidden="false" outlineLevel="0" max="15" min="4" style="74" width="7.75"/>
    <col collapsed="false" customWidth="true" hidden="false" outlineLevel="0" max="16" min="16" style="74" width="8.62"/>
    <col collapsed="false" customWidth="true" hidden="false" outlineLevel="0" max="17" min="17" style="75" width="6.99"/>
    <col collapsed="false" customWidth="true" hidden="false" outlineLevel="0" max="18" min="18" style="75" width="6.25"/>
    <col collapsed="false" customWidth="true" hidden="false" outlineLevel="0" max="28" min="19" style="75" width="4.99"/>
    <col collapsed="false" customWidth="false" hidden="false" outlineLevel="0" max="257" min="29" style="75" width="4.86"/>
  </cols>
  <sheetData>
    <row r="1" s="79" customFormat="true" ht="28.5" hidden="false" customHeight="true" outlineLevel="0" collapsed="false">
      <c r="A1" s="76" t="s">
        <v>19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</row>
    <row r="2" s="79" customFormat="true" ht="15" hidden="false" customHeight="true" outlineLevel="0" collapsed="false">
      <c r="A2" s="80"/>
      <c r="B2" s="81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2"/>
      <c r="O2" s="82"/>
      <c r="P2" s="13" t="s">
        <v>3</v>
      </c>
      <c r="Q2" s="83"/>
    </row>
    <row r="3" s="79" customFormat="true" ht="15" hidden="false" customHeight="true" outlineLevel="0" collapsed="false">
      <c r="A3" s="84" t="s">
        <v>167</v>
      </c>
      <c r="B3" s="84"/>
      <c r="C3" s="84"/>
      <c r="D3" s="80"/>
      <c r="E3" s="80"/>
      <c r="F3" s="80"/>
      <c r="G3" s="80"/>
      <c r="H3" s="80"/>
      <c r="I3" s="80"/>
      <c r="J3" s="80"/>
      <c r="K3" s="80"/>
      <c r="L3" s="80"/>
      <c r="M3" s="80"/>
      <c r="N3" s="82"/>
      <c r="O3" s="82"/>
      <c r="P3" s="13" t="s">
        <v>168</v>
      </c>
      <c r="Q3" s="83"/>
    </row>
    <row r="4" s="79" customFormat="true" ht="15" hidden="false" customHeight="true" outlineLevel="0" collapsed="false">
      <c r="A4" s="84"/>
      <c r="B4" s="84"/>
      <c r="C4" s="84"/>
      <c r="D4" s="80"/>
      <c r="E4" s="80"/>
      <c r="F4" s="80"/>
      <c r="G4" s="80"/>
      <c r="H4" s="80"/>
      <c r="I4" s="80"/>
      <c r="J4" s="80"/>
      <c r="K4" s="80"/>
      <c r="L4" s="80"/>
      <c r="M4" s="80"/>
      <c r="N4" s="82"/>
      <c r="O4" s="82"/>
      <c r="P4" s="13" t="s">
        <v>195</v>
      </c>
      <c r="Q4" s="83"/>
    </row>
    <row r="5" s="91" customFormat="true" ht="20.25" hidden="false" customHeight="true" outlineLevel="0" collapsed="false">
      <c r="A5" s="85"/>
      <c r="B5" s="86"/>
      <c r="C5" s="87"/>
      <c r="D5" s="88" t="s">
        <v>170</v>
      </c>
      <c r="E5" s="88" t="s">
        <v>171</v>
      </c>
      <c r="F5" s="88" t="s">
        <v>172</v>
      </c>
      <c r="G5" s="88" t="s">
        <v>173</v>
      </c>
      <c r="H5" s="88" t="s">
        <v>174</v>
      </c>
      <c r="I5" s="88" t="s">
        <v>175</v>
      </c>
      <c r="J5" s="88" t="s">
        <v>176</v>
      </c>
      <c r="K5" s="88" t="s">
        <v>177</v>
      </c>
      <c r="L5" s="88" t="s">
        <v>178</v>
      </c>
      <c r="M5" s="88" t="s">
        <v>179</v>
      </c>
      <c r="N5" s="88" t="s">
        <v>180</v>
      </c>
      <c r="O5" s="88" t="s">
        <v>181</v>
      </c>
      <c r="P5" s="89" t="s">
        <v>182</v>
      </c>
      <c r="Q5" s="90"/>
    </row>
    <row r="6" s="91" customFormat="true" ht="20.25" hidden="false" customHeight="true" outlineLevel="0" collapsed="false">
      <c r="A6" s="92" t="s">
        <v>5</v>
      </c>
      <c r="B6" s="93"/>
      <c r="C6" s="93"/>
      <c r="D6" s="94" t="n">
        <v>0</v>
      </c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v>0</v>
      </c>
      <c r="K6" s="94" t="n">
        <v>0</v>
      </c>
      <c r="L6" s="94" t="n">
        <v>0</v>
      </c>
      <c r="M6" s="94" t="n">
        <v>0</v>
      </c>
      <c r="N6" s="94" t="n">
        <v>0</v>
      </c>
      <c r="O6" s="94" t="n">
        <v>0</v>
      </c>
      <c r="P6" s="94" t="n">
        <v>0</v>
      </c>
      <c r="Q6" s="95"/>
      <c r="S6" s="96"/>
    </row>
    <row r="7" s="91" customFormat="true" ht="20.25" hidden="false" customHeight="true" outlineLevel="0" collapsed="false">
      <c r="A7" s="97"/>
      <c r="B7" s="98" t="s">
        <v>9</v>
      </c>
      <c r="C7" s="98"/>
      <c r="D7" s="99" t="n">
        <v>456</v>
      </c>
      <c r="E7" s="99" t="n">
        <v>83</v>
      </c>
      <c r="F7" s="99" t="n">
        <v>11</v>
      </c>
      <c r="G7" s="99" t="n">
        <v>3</v>
      </c>
      <c r="H7" s="99" t="n">
        <v>1</v>
      </c>
      <c r="I7" s="99" t="n">
        <v>15</v>
      </c>
      <c r="J7" s="99" t="n">
        <v>83</v>
      </c>
      <c r="K7" s="99" t="n">
        <v>172</v>
      </c>
      <c r="L7" s="99" t="n">
        <v>230</v>
      </c>
      <c r="M7" s="99" t="n">
        <v>3193</v>
      </c>
      <c r="N7" s="99" t="n">
        <v>13145</v>
      </c>
      <c r="O7" s="99" t="n">
        <v>7363</v>
      </c>
      <c r="P7" s="99" t="n">
        <v>24755</v>
      </c>
      <c r="Q7" s="95"/>
      <c r="S7" s="96"/>
    </row>
    <row r="8" s="91" customFormat="true" ht="20.25" hidden="false" customHeight="true" outlineLevel="0" collapsed="false">
      <c r="A8" s="97"/>
      <c r="B8" s="100" t="s">
        <v>10</v>
      </c>
      <c r="C8" s="100"/>
      <c r="D8" s="101" t="n">
        <v>4</v>
      </c>
      <c r="E8" s="101" t="n">
        <v>6</v>
      </c>
      <c r="F8" s="101" t="n">
        <v>13</v>
      </c>
      <c r="G8" s="101" t="n">
        <v>4</v>
      </c>
      <c r="H8" s="101" t="n">
        <v>2</v>
      </c>
      <c r="I8" s="101" t="n">
        <v>3</v>
      </c>
      <c r="J8" s="101" t="n">
        <v>4</v>
      </c>
      <c r="K8" s="101" t="n">
        <v>2</v>
      </c>
      <c r="L8" s="101" t="n">
        <v>5</v>
      </c>
      <c r="M8" s="101" t="n">
        <v>2</v>
      </c>
      <c r="N8" s="101" t="n">
        <v>1</v>
      </c>
      <c r="O8" s="101" t="n">
        <v>1</v>
      </c>
      <c r="P8" s="101" t="n">
        <v>47</v>
      </c>
      <c r="Q8" s="95"/>
      <c r="S8" s="96"/>
    </row>
    <row r="9" s="91" customFormat="true" ht="20.25" hidden="false" customHeight="true" outlineLevel="0" collapsed="false">
      <c r="A9" s="97"/>
      <c r="B9" s="100" t="s">
        <v>11</v>
      </c>
      <c r="C9" s="100"/>
      <c r="D9" s="101" t="n">
        <v>1</v>
      </c>
      <c r="E9" s="101" t="n">
        <v>0</v>
      </c>
      <c r="F9" s="101" t="n">
        <v>1</v>
      </c>
      <c r="G9" s="101" t="n">
        <v>0</v>
      </c>
      <c r="H9" s="101" t="n">
        <v>0</v>
      </c>
      <c r="I9" s="101" t="n">
        <v>1</v>
      </c>
      <c r="J9" s="101" t="n">
        <v>2</v>
      </c>
      <c r="K9" s="101" t="n">
        <v>1</v>
      </c>
      <c r="L9" s="101" t="n">
        <v>2</v>
      </c>
      <c r="M9" s="101" t="n">
        <v>0</v>
      </c>
      <c r="N9" s="101" t="n">
        <v>0</v>
      </c>
      <c r="O9" s="101" t="n">
        <v>0</v>
      </c>
      <c r="P9" s="101" t="n">
        <v>8</v>
      </c>
      <c r="Q9" s="95"/>
      <c r="S9" s="96"/>
    </row>
    <row r="10" s="91" customFormat="true" ht="20.25" hidden="false" customHeight="true" outlineLevel="0" collapsed="false">
      <c r="A10" s="102" t="s">
        <v>183</v>
      </c>
      <c r="B10" s="100" t="s">
        <v>12</v>
      </c>
      <c r="C10" s="100"/>
      <c r="D10" s="101" t="n">
        <v>33</v>
      </c>
      <c r="E10" s="101" t="n">
        <v>40</v>
      </c>
      <c r="F10" s="101" t="n">
        <v>46</v>
      </c>
      <c r="G10" s="101" t="n">
        <v>40</v>
      </c>
      <c r="H10" s="101" t="n">
        <v>12</v>
      </c>
      <c r="I10" s="101" t="n">
        <v>51</v>
      </c>
      <c r="J10" s="101" t="n">
        <v>56</v>
      </c>
      <c r="K10" s="101" t="n">
        <v>66</v>
      </c>
      <c r="L10" s="101" t="n">
        <v>71</v>
      </c>
      <c r="M10" s="101" t="n">
        <v>106</v>
      </c>
      <c r="N10" s="101" t="n">
        <v>77</v>
      </c>
      <c r="O10" s="101" t="n">
        <v>49</v>
      </c>
      <c r="P10" s="101" t="n">
        <v>647</v>
      </c>
      <c r="Q10" s="95"/>
      <c r="S10" s="96"/>
    </row>
    <row r="11" s="91" customFormat="true" ht="20.25" hidden="false" customHeight="true" outlineLevel="0" collapsed="false">
      <c r="A11" s="97"/>
      <c r="B11" s="100" t="s">
        <v>13</v>
      </c>
      <c r="C11" s="100"/>
      <c r="D11" s="101" t="n">
        <v>3</v>
      </c>
      <c r="E11" s="101" t="n">
        <v>2</v>
      </c>
      <c r="F11" s="101" t="n">
        <v>0</v>
      </c>
      <c r="G11" s="101" t="n">
        <v>0</v>
      </c>
      <c r="H11" s="101" t="n">
        <v>1</v>
      </c>
      <c r="I11" s="101" t="n">
        <v>3</v>
      </c>
      <c r="J11" s="101" t="n">
        <v>1</v>
      </c>
      <c r="K11" s="101" t="n">
        <v>1</v>
      </c>
      <c r="L11" s="101" t="n">
        <v>0</v>
      </c>
      <c r="M11" s="101" t="n">
        <v>1</v>
      </c>
      <c r="N11" s="101" t="n">
        <v>2</v>
      </c>
      <c r="O11" s="101" t="n">
        <v>0</v>
      </c>
      <c r="P11" s="101" t="n">
        <v>14</v>
      </c>
      <c r="Q11" s="95"/>
      <c r="S11" s="96"/>
    </row>
    <row r="12" s="91" customFormat="true" ht="20.25" hidden="false" customHeight="true" outlineLevel="0" collapsed="false">
      <c r="A12" s="97"/>
      <c r="B12" s="100" t="s">
        <v>14</v>
      </c>
      <c r="C12" s="100"/>
      <c r="D12" s="101" t="n">
        <v>38</v>
      </c>
      <c r="E12" s="101" t="n">
        <v>32</v>
      </c>
      <c r="F12" s="101" t="n">
        <v>23</v>
      </c>
      <c r="G12" s="101" t="n">
        <v>18</v>
      </c>
      <c r="H12" s="101" t="n">
        <v>0</v>
      </c>
      <c r="I12" s="101" t="n">
        <v>18</v>
      </c>
      <c r="J12" s="101" t="n">
        <v>22</v>
      </c>
      <c r="K12" s="101" t="n">
        <v>27</v>
      </c>
      <c r="L12" s="101" t="n">
        <v>24</v>
      </c>
      <c r="M12" s="101" t="n">
        <v>38</v>
      </c>
      <c r="N12" s="101" t="n">
        <v>31</v>
      </c>
      <c r="O12" s="101" t="n">
        <v>22</v>
      </c>
      <c r="P12" s="101" t="n">
        <v>293</v>
      </c>
      <c r="Q12" s="95"/>
      <c r="S12" s="96"/>
    </row>
    <row r="13" s="91" customFormat="true" ht="20.25" hidden="false" customHeight="true" outlineLevel="0" collapsed="false">
      <c r="A13" s="97"/>
      <c r="B13" s="100" t="s">
        <v>15</v>
      </c>
      <c r="C13" s="100"/>
      <c r="D13" s="101" t="n">
        <v>3</v>
      </c>
      <c r="E13" s="101" t="n">
        <v>14</v>
      </c>
      <c r="F13" s="101" t="n">
        <v>12</v>
      </c>
      <c r="G13" s="101" t="n">
        <v>17</v>
      </c>
      <c r="H13" s="101" t="n">
        <v>2</v>
      </c>
      <c r="I13" s="101" t="n">
        <v>21</v>
      </c>
      <c r="J13" s="101" t="n">
        <v>16</v>
      </c>
      <c r="K13" s="101" t="n">
        <v>22</v>
      </c>
      <c r="L13" s="101" t="n">
        <v>8</v>
      </c>
      <c r="M13" s="101" t="n">
        <v>9</v>
      </c>
      <c r="N13" s="101" t="n">
        <v>13</v>
      </c>
      <c r="O13" s="101" t="n">
        <v>6</v>
      </c>
      <c r="P13" s="101" t="n">
        <v>143</v>
      </c>
      <c r="Q13" s="95"/>
      <c r="S13" s="96"/>
    </row>
    <row r="14" s="91" customFormat="true" ht="20.25" hidden="false" customHeight="true" outlineLevel="0" collapsed="false">
      <c r="A14" s="103"/>
      <c r="B14" s="100" t="s">
        <v>16</v>
      </c>
      <c r="C14" s="100"/>
      <c r="D14" s="101" t="n">
        <v>0</v>
      </c>
      <c r="E14" s="101" t="n">
        <v>0</v>
      </c>
      <c r="F14" s="153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1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1</v>
      </c>
      <c r="Q14" s="95"/>
      <c r="S14" s="96"/>
    </row>
    <row r="15" s="91" customFormat="true" ht="20.25" hidden="false" customHeight="true" outlineLevel="0" collapsed="false">
      <c r="A15" s="106"/>
      <c r="B15" s="107" t="s">
        <v>17</v>
      </c>
      <c r="C15" s="108"/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1</v>
      </c>
      <c r="N15" s="94" t="n">
        <v>0</v>
      </c>
      <c r="O15" s="94" t="n">
        <v>0</v>
      </c>
      <c r="P15" s="94" t="n">
        <v>1</v>
      </c>
      <c r="Q15" s="95"/>
      <c r="S15" s="96"/>
    </row>
    <row r="16" s="91" customFormat="true" ht="20.25" hidden="false" customHeight="true" outlineLevel="0" collapsed="false">
      <c r="A16" s="109"/>
      <c r="B16" s="98" t="s">
        <v>18</v>
      </c>
      <c r="C16" s="98"/>
      <c r="D16" s="110" t="n">
        <v>0</v>
      </c>
      <c r="E16" s="110" t="n">
        <v>0</v>
      </c>
      <c r="F16" s="110" t="n">
        <v>1</v>
      </c>
      <c r="G16" s="110" t="n">
        <v>1</v>
      </c>
      <c r="H16" s="110" t="n">
        <v>2</v>
      </c>
      <c r="I16" s="110" t="n">
        <v>1</v>
      </c>
      <c r="J16" s="110" t="n">
        <v>2</v>
      </c>
      <c r="K16" s="110" t="n">
        <v>0</v>
      </c>
      <c r="L16" s="110" t="n">
        <v>1</v>
      </c>
      <c r="M16" s="110" t="n">
        <v>1</v>
      </c>
      <c r="N16" s="110" t="n">
        <v>0</v>
      </c>
      <c r="O16" s="110" t="n">
        <v>0</v>
      </c>
      <c r="P16" s="110" t="n">
        <v>9</v>
      </c>
      <c r="Q16" s="95"/>
      <c r="S16" s="96"/>
    </row>
    <row r="17" s="91" customFormat="true" ht="20.25" hidden="false" customHeight="true" outlineLevel="0" collapsed="false">
      <c r="A17" s="109"/>
      <c r="B17" s="100" t="s">
        <v>19</v>
      </c>
      <c r="C17" s="100"/>
      <c r="D17" s="101" t="n">
        <v>9</v>
      </c>
      <c r="E17" s="101" t="n">
        <v>22</v>
      </c>
      <c r="F17" s="101" t="n">
        <v>27</v>
      </c>
      <c r="G17" s="101" t="n">
        <v>9</v>
      </c>
      <c r="H17" s="101" t="n">
        <v>10</v>
      </c>
      <c r="I17" s="101" t="n">
        <v>37</v>
      </c>
      <c r="J17" s="101" t="n">
        <v>34</v>
      </c>
      <c r="K17" s="101" t="n">
        <v>31</v>
      </c>
      <c r="L17" s="101" t="n">
        <v>26</v>
      </c>
      <c r="M17" s="101" t="n">
        <v>25</v>
      </c>
      <c r="N17" s="101" t="n">
        <v>15</v>
      </c>
      <c r="O17" s="101" t="n">
        <v>4</v>
      </c>
      <c r="P17" s="101" t="n">
        <v>249</v>
      </c>
      <c r="Q17" s="95"/>
      <c r="S17" s="96"/>
    </row>
    <row r="18" s="91" customFormat="true" ht="20.25" hidden="false" customHeight="true" outlineLevel="0" collapsed="false">
      <c r="A18" s="109"/>
      <c r="B18" s="100" t="s">
        <v>20</v>
      </c>
      <c r="C18" s="100"/>
      <c r="D18" s="110" t="n">
        <v>0</v>
      </c>
      <c r="E18" s="110" t="n">
        <v>1</v>
      </c>
      <c r="F18" s="110" t="n">
        <v>3</v>
      </c>
      <c r="G18" s="110" t="n">
        <v>0</v>
      </c>
      <c r="H18" s="110" t="n">
        <v>0</v>
      </c>
      <c r="I18" s="110" t="n">
        <v>1</v>
      </c>
      <c r="J18" s="110" t="n">
        <v>0</v>
      </c>
      <c r="K18" s="110" t="n">
        <v>0</v>
      </c>
      <c r="L18" s="110" t="n">
        <v>0</v>
      </c>
      <c r="M18" s="110" t="n">
        <v>2</v>
      </c>
      <c r="N18" s="110" t="n">
        <v>1</v>
      </c>
      <c r="O18" s="110" t="n">
        <v>0</v>
      </c>
      <c r="P18" s="110" t="n">
        <v>8</v>
      </c>
      <c r="Q18" s="95"/>
      <c r="S18" s="96"/>
    </row>
    <row r="19" s="91" customFormat="true" ht="20.25" hidden="false" customHeight="true" outlineLevel="0" collapsed="false">
      <c r="A19" s="109"/>
      <c r="B19" s="100" t="s">
        <v>21</v>
      </c>
      <c r="C19" s="100"/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95"/>
      <c r="S19" s="96"/>
    </row>
    <row r="20" s="91" customFormat="true" ht="20.25" hidden="false" customHeight="true" outlineLevel="0" collapsed="false">
      <c r="A20" s="109"/>
      <c r="B20" s="100" t="s">
        <v>22</v>
      </c>
      <c r="C20" s="100"/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95"/>
      <c r="S20" s="96"/>
    </row>
    <row r="21" s="91" customFormat="true" ht="20.25" hidden="false" customHeight="true" outlineLevel="0" collapsed="false">
      <c r="A21" s="109"/>
      <c r="B21" s="136" t="s">
        <v>23</v>
      </c>
      <c r="C21" s="136"/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2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0</v>
      </c>
      <c r="O21" s="137" t="n">
        <v>0</v>
      </c>
      <c r="P21" s="137" t="n">
        <v>2</v>
      </c>
      <c r="Q21" s="95"/>
      <c r="S21" s="96"/>
    </row>
    <row r="22" s="91" customFormat="true" ht="20.25" hidden="false" customHeight="true" outlineLevel="0" collapsed="false">
      <c r="A22" s="109"/>
      <c r="B22" s="112" t="s">
        <v>185</v>
      </c>
      <c r="C22" s="113" t="s">
        <v>25</v>
      </c>
      <c r="D22" s="110" t="n">
        <v>223</v>
      </c>
      <c r="E22" s="110" t="n">
        <v>252</v>
      </c>
      <c r="F22" s="110" t="n">
        <v>287</v>
      </c>
      <c r="G22" s="110" t="n">
        <v>172</v>
      </c>
      <c r="H22" s="110" t="n">
        <v>24</v>
      </c>
      <c r="I22" s="110" t="n">
        <v>174</v>
      </c>
      <c r="J22" s="110" t="n">
        <v>213</v>
      </c>
      <c r="K22" s="110" t="n">
        <v>190</v>
      </c>
      <c r="L22" s="110" t="n">
        <v>211</v>
      </c>
      <c r="M22" s="110" t="n">
        <v>196</v>
      </c>
      <c r="N22" s="110" t="n">
        <v>275</v>
      </c>
      <c r="O22" s="110" t="n">
        <v>198</v>
      </c>
      <c r="P22" s="110" t="n">
        <v>2415</v>
      </c>
      <c r="Q22" s="114"/>
      <c r="S22" s="96"/>
    </row>
    <row r="23" s="91" customFormat="true" ht="20.25" hidden="false" customHeight="true" outlineLevel="0" collapsed="false">
      <c r="A23" s="109"/>
      <c r="B23" s="112"/>
      <c r="C23" s="115" t="s">
        <v>26</v>
      </c>
      <c r="D23" s="101" t="n">
        <v>0</v>
      </c>
      <c r="E23" s="101" t="n">
        <v>1</v>
      </c>
      <c r="F23" s="101" t="n">
        <v>2</v>
      </c>
      <c r="G23" s="101" t="n">
        <v>0</v>
      </c>
      <c r="H23" s="101" t="n">
        <v>0</v>
      </c>
      <c r="I23" s="101" t="n">
        <v>1</v>
      </c>
      <c r="J23" s="101" t="n">
        <v>1</v>
      </c>
      <c r="K23" s="101" t="n">
        <v>0</v>
      </c>
      <c r="L23" s="101" t="n">
        <v>0</v>
      </c>
      <c r="M23" s="101" t="n">
        <v>6</v>
      </c>
      <c r="N23" s="101" t="n">
        <v>0</v>
      </c>
      <c r="O23" s="101" t="n">
        <v>1</v>
      </c>
      <c r="P23" s="101" t="n">
        <v>12</v>
      </c>
      <c r="Q23" s="114"/>
      <c r="S23" s="96"/>
    </row>
    <row r="24" s="91" customFormat="true" ht="20.25" hidden="false" customHeight="true" outlineLevel="0" collapsed="false">
      <c r="A24" s="109"/>
      <c r="B24" s="112"/>
      <c r="C24" s="115" t="s">
        <v>27</v>
      </c>
      <c r="D24" s="101" t="n">
        <v>3</v>
      </c>
      <c r="E24" s="101" t="n">
        <v>9</v>
      </c>
      <c r="F24" s="101" t="n">
        <v>16</v>
      </c>
      <c r="G24" s="101" t="n">
        <v>38</v>
      </c>
      <c r="H24" s="101" t="n">
        <v>16</v>
      </c>
      <c r="I24" s="101" t="n">
        <v>50</v>
      </c>
      <c r="J24" s="101" t="n">
        <v>29</v>
      </c>
      <c r="K24" s="101" t="n">
        <v>9</v>
      </c>
      <c r="L24" s="101" t="n">
        <v>1</v>
      </c>
      <c r="M24" s="101" t="n">
        <v>0</v>
      </c>
      <c r="N24" s="101" t="n">
        <v>1</v>
      </c>
      <c r="O24" s="101" t="n">
        <v>0</v>
      </c>
      <c r="P24" s="101" t="n">
        <v>172</v>
      </c>
      <c r="Q24" s="114"/>
      <c r="S24" s="96"/>
    </row>
    <row r="25" s="91" customFormat="true" ht="20.25" hidden="false" customHeight="true" outlineLevel="0" collapsed="false">
      <c r="A25" s="109"/>
      <c r="B25" s="112"/>
      <c r="C25" s="115" t="s">
        <v>28</v>
      </c>
      <c r="D25" s="101" t="n">
        <v>14</v>
      </c>
      <c r="E25" s="101" t="n">
        <v>12</v>
      </c>
      <c r="F25" s="101" t="n">
        <v>16</v>
      </c>
      <c r="G25" s="101" t="n">
        <v>11</v>
      </c>
      <c r="H25" s="101" t="n">
        <v>0</v>
      </c>
      <c r="I25" s="101" t="n">
        <v>1</v>
      </c>
      <c r="J25" s="101" t="n">
        <v>2</v>
      </c>
      <c r="K25" s="101" t="n">
        <v>0</v>
      </c>
      <c r="L25" s="101" t="n">
        <v>2</v>
      </c>
      <c r="M25" s="101" t="n">
        <v>6</v>
      </c>
      <c r="N25" s="101" t="n">
        <v>10</v>
      </c>
      <c r="O25" s="101" t="n">
        <v>2</v>
      </c>
      <c r="P25" s="101" t="n">
        <v>76</v>
      </c>
      <c r="Q25" s="114"/>
      <c r="S25" s="96"/>
    </row>
    <row r="26" s="91" customFormat="true" ht="20.25" hidden="false" customHeight="true" outlineLevel="0" collapsed="false">
      <c r="A26" s="111" t="s">
        <v>184</v>
      </c>
      <c r="B26" s="112"/>
      <c r="C26" s="115" t="s">
        <v>29</v>
      </c>
      <c r="D26" s="101" t="n">
        <v>34</v>
      </c>
      <c r="E26" s="101" t="n">
        <v>43</v>
      </c>
      <c r="F26" s="101" t="n">
        <v>60</v>
      </c>
      <c r="G26" s="101" t="n">
        <v>59</v>
      </c>
      <c r="H26" s="101" t="n">
        <v>28</v>
      </c>
      <c r="I26" s="101" t="n">
        <v>146</v>
      </c>
      <c r="J26" s="101" t="n">
        <v>253</v>
      </c>
      <c r="K26" s="101" t="n">
        <v>310</v>
      </c>
      <c r="L26" s="101" t="n">
        <v>281</v>
      </c>
      <c r="M26" s="101" t="n">
        <v>197</v>
      </c>
      <c r="N26" s="101" t="n">
        <v>100</v>
      </c>
      <c r="O26" s="101" t="n">
        <v>65</v>
      </c>
      <c r="P26" s="101" t="n">
        <v>1576</v>
      </c>
      <c r="Q26" s="114"/>
      <c r="R26" s="96"/>
      <c r="S26" s="96"/>
    </row>
    <row r="27" s="91" customFormat="true" ht="20.25" hidden="false" customHeight="true" outlineLevel="0" collapsed="false">
      <c r="A27" s="109"/>
      <c r="B27" s="112"/>
      <c r="C27" s="115" t="s">
        <v>30</v>
      </c>
      <c r="D27" s="101" t="n">
        <v>274</v>
      </c>
      <c r="E27" s="101" t="n">
        <v>208</v>
      </c>
      <c r="F27" s="101" t="n">
        <v>201</v>
      </c>
      <c r="G27" s="101" t="n">
        <v>108</v>
      </c>
      <c r="H27" s="101" t="n">
        <v>21</v>
      </c>
      <c r="I27" s="101" t="n">
        <v>141</v>
      </c>
      <c r="J27" s="101" t="n">
        <v>154</v>
      </c>
      <c r="K27" s="101" t="n">
        <v>235</v>
      </c>
      <c r="L27" s="101" t="n">
        <v>532</v>
      </c>
      <c r="M27" s="101" t="n">
        <v>489</v>
      </c>
      <c r="N27" s="101" t="n">
        <v>511</v>
      </c>
      <c r="O27" s="101" t="n">
        <v>211</v>
      </c>
      <c r="P27" s="101" t="n">
        <v>3085</v>
      </c>
      <c r="Q27" s="114"/>
      <c r="R27" s="96"/>
      <c r="S27" s="96"/>
    </row>
    <row r="28" s="96" customFormat="true" ht="20.25" hidden="false" customHeight="true" outlineLevel="0" collapsed="false">
      <c r="A28" s="109"/>
      <c r="B28" s="112"/>
      <c r="C28" s="115" t="s">
        <v>31</v>
      </c>
      <c r="D28" s="101" t="n">
        <v>4</v>
      </c>
      <c r="E28" s="101" t="n">
        <v>3</v>
      </c>
      <c r="F28" s="101" t="n">
        <v>9</v>
      </c>
      <c r="G28" s="101" t="n">
        <v>9</v>
      </c>
      <c r="H28" s="101" t="n">
        <v>0</v>
      </c>
      <c r="I28" s="101" t="n">
        <v>9</v>
      </c>
      <c r="J28" s="101" t="n">
        <v>4</v>
      </c>
      <c r="K28" s="101" t="n">
        <v>3</v>
      </c>
      <c r="L28" s="101" t="n">
        <v>4</v>
      </c>
      <c r="M28" s="101" t="n">
        <v>0</v>
      </c>
      <c r="N28" s="101" t="n">
        <v>2</v>
      </c>
      <c r="O28" s="101" t="n">
        <v>2</v>
      </c>
      <c r="P28" s="101" t="n">
        <v>49</v>
      </c>
      <c r="Q28" s="114"/>
    </row>
    <row r="29" s="96" customFormat="true" ht="20.25" hidden="false" customHeight="true" outlineLevel="0" collapsed="false">
      <c r="A29" s="109"/>
      <c r="B29" s="112"/>
      <c r="C29" s="115" t="s">
        <v>32</v>
      </c>
      <c r="D29" s="101" t="n">
        <v>4</v>
      </c>
      <c r="E29" s="101" t="n">
        <v>6</v>
      </c>
      <c r="F29" s="101" t="n">
        <v>5</v>
      </c>
      <c r="G29" s="101" t="n">
        <v>9</v>
      </c>
      <c r="H29" s="101" t="n">
        <v>1</v>
      </c>
      <c r="I29" s="101" t="n">
        <v>10</v>
      </c>
      <c r="J29" s="101" t="n">
        <v>8</v>
      </c>
      <c r="K29" s="101" t="n">
        <v>3</v>
      </c>
      <c r="L29" s="101" t="n">
        <v>7</v>
      </c>
      <c r="M29" s="101" t="n">
        <v>5</v>
      </c>
      <c r="N29" s="101" t="n">
        <v>5</v>
      </c>
      <c r="O29" s="101" t="n">
        <v>0</v>
      </c>
      <c r="P29" s="101" t="n">
        <v>63</v>
      </c>
      <c r="Q29" s="114"/>
    </row>
    <row r="30" s="91" customFormat="true" ht="20.25" hidden="false" customHeight="true" outlineLevel="0" collapsed="false">
      <c r="A30" s="109"/>
      <c r="B30" s="112"/>
      <c r="C30" s="115" t="s">
        <v>33</v>
      </c>
      <c r="D30" s="137" t="n">
        <v>3</v>
      </c>
      <c r="E30" s="137" t="n">
        <v>9</v>
      </c>
      <c r="F30" s="137" t="n">
        <v>11</v>
      </c>
      <c r="G30" s="137" t="n">
        <v>6</v>
      </c>
      <c r="H30" s="137" t="n">
        <v>1</v>
      </c>
      <c r="I30" s="137" t="n">
        <v>8</v>
      </c>
      <c r="J30" s="137" t="n">
        <v>9</v>
      </c>
      <c r="K30" s="137" t="n">
        <v>4</v>
      </c>
      <c r="L30" s="137" t="n">
        <v>7</v>
      </c>
      <c r="M30" s="137" t="n">
        <v>8</v>
      </c>
      <c r="N30" s="137" t="n">
        <v>6</v>
      </c>
      <c r="O30" s="137" t="n">
        <v>3</v>
      </c>
      <c r="P30" s="137" t="n">
        <v>75</v>
      </c>
      <c r="Q30" s="95"/>
      <c r="R30" s="96"/>
      <c r="S30" s="96"/>
    </row>
    <row r="31" s="91" customFormat="true" ht="20.25" hidden="false" customHeight="true" outlineLevel="0" collapsed="false">
      <c r="A31" s="92" t="s">
        <v>186</v>
      </c>
      <c r="B31" s="92"/>
      <c r="C31" s="92"/>
      <c r="D31" s="94" t="n">
        <v>1106</v>
      </c>
      <c r="E31" s="94" t="n">
        <v>743</v>
      </c>
      <c r="F31" s="94" t="n">
        <v>744</v>
      </c>
      <c r="G31" s="94" t="n">
        <v>504</v>
      </c>
      <c r="H31" s="94" t="n">
        <v>121</v>
      </c>
      <c r="I31" s="94" t="n">
        <v>693</v>
      </c>
      <c r="J31" s="94" t="n">
        <v>893</v>
      </c>
      <c r="K31" s="94" t="n">
        <v>1077</v>
      </c>
      <c r="L31" s="94" t="n">
        <v>1412</v>
      </c>
      <c r="M31" s="94" t="n">
        <v>4285</v>
      </c>
      <c r="N31" s="94" t="n">
        <v>14195</v>
      </c>
      <c r="O31" s="94" t="n">
        <v>7927</v>
      </c>
      <c r="P31" s="94" t="n">
        <v>33700</v>
      </c>
      <c r="Q31" s="95"/>
      <c r="S31" s="96"/>
    </row>
    <row r="32" s="91" customFormat="true" ht="20.25" hidden="false" customHeight="true" outlineLevel="0" collapsed="false">
      <c r="A32" s="82"/>
      <c r="B32" s="82"/>
      <c r="C32" s="82"/>
      <c r="D32" s="116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117"/>
      <c r="Q32" s="118"/>
      <c r="S32" s="96"/>
    </row>
    <row r="33" s="91" customFormat="true" ht="20.25" hidden="false" customHeight="true" outlineLevel="0" collapsed="false">
      <c r="A33" s="119" t="s">
        <v>187</v>
      </c>
      <c r="B33" s="119"/>
      <c r="C33" s="119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13" t="s">
        <v>188</v>
      </c>
      <c r="Q33" s="83"/>
      <c r="S33" s="96"/>
    </row>
    <row r="34" s="91" customFormat="true" ht="20.25" hidden="false" customHeight="true" outlineLevel="0" collapsed="false">
      <c r="A34" s="119"/>
      <c r="B34" s="119"/>
      <c r="C34" s="119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13" t="s">
        <v>195</v>
      </c>
      <c r="Q34" s="83"/>
    </row>
    <row r="35" s="91" customFormat="true" ht="20.25" hidden="false" customHeight="true" outlineLevel="0" collapsed="false">
      <c r="A35" s="92" t="s">
        <v>189</v>
      </c>
      <c r="B35" s="92"/>
      <c r="C35" s="92"/>
      <c r="D35" s="92"/>
      <c r="E35" s="120" t="s">
        <v>65</v>
      </c>
      <c r="F35" s="120" t="s">
        <v>67</v>
      </c>
      <c r="G35" s="120" t="s">
        <v>69</v>
      </c>
      <c r="H35" s="120" t="s">
        <v>71</v>
      </c>
      <c r="I35" s="120" t="s">
        <v>73</v>
      </c>
      <c r="J35" s="120" t="s">
        <v>75</v>
      </c>
      <c r="K35" s="120" t="s">
        <v>77</v>
      </c>
      <c r="L35" s="120" t="s">
        <v>79</v>
      </c>
      <c r="M35" s="120" t="s">
        <v>82</v>
      </c>
      <c r="N35" s="120" t="s">
        <v>84</v>
      </c>
      <c r="O35" s="154" t="n">
        <v>26</v>
      </c>
      <c r="P35" s="154" t="n">
        <v>27</v>
      </c>
    </row>
    <row r="36" s="91" customFormat="true" ht="20.25" hidden="false" customHeight="true" outlineLevel="0" collapsed="false">
      <c r="A36" s="92" t="s">
        <v>5</v>
      </c>
      <c r="B36" s="93"/>
      <c r="C36" s="93"/>
      <c r="D36" s="93"/>
      <c r="E36" s="94" t="n">
        <v>1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9" t="n">
        <v>0</v>
      </c>
      <c r="O36" s="99" t="n">
        <v>0</v>
      </c>
      <c r="P36" s="99" t="n">
        <v>0</v>
      </c>
    </row>
    <row r="37" s="91" customFormat="true" ht="20.25" hidden="false" customHeight="true" outlineLevel="0" collapsed="false">
      <c r="A37" s="97"/>
      <c r="B37" s="125" t="s">
        <v>9</v>
      </c>
      <c r="C37" s="125"/>
      <c r="D37" s="125"/>
      <c r="E37" s="126" t="n">
        <v>12031</v>
      </c>
      <c r="F37" s="127" t="n">
        <v>12178</v>
      </c>
      <c r="G37" s="127" t="n">
        <v>22135</v>
      </c>
      <c r="H37" s="99" t="n">
        <v>7014</v>
      </c>
      <c r="I37" s="99" t="n">
        <v>22540</v>
      </c>
      <c r="J37" s="99" t="n">
        <v>83741</v>
      </c>
      <c r="K37" s="99" t="n">
        <v>19458</v>
      </c>
      <c r="L37" s="99" t="n">
        <v>37067</v>
      </c>
      <c r="M37" s="99" t="n">
        <v>23329</v>
      </c>
      <c r="N37" s="99" t="n">
        <v>34052</v>
      </c>
      <c r="O37" s="99" t="n">
        <v>27737</v>
      </c>
      <c r="P37" s="99" t="n">
        <v>24755</v>
      </c>
    </row>
    <row r="38" s="91" customFormat="true" ht="20.25" hidden="false" customHeight="true" outlineLevel="0" collapsed="false">
      <c r="A38" s="97"/>
      <c r="B38" s="100" t="s">
        <v>10</v>
      </c>
      <c r="C38" s="100"/>
      <c r="D38" s="100"/>
      <c r="E38" s="101" t="n">
        <v>5</v>
      </c>
      <c r="F38" s="129" t="n">
        <v>3</v>
      </c>
      <c r="G38" s="129" t="n">
        <v>8</v>
      </c>
      <c r="H38" s="101" t="n">
        <v>42</v>
      </c>
      <c r="I38" s="101" t="n">
        <v>39</v>
      </c>
      <c r="J38" s="101" t="n">
        <v>37</v>
      </c>
      <c r="K38" s="101" t="n">
        <v>123</v>
      </c>
      <c r="L38" s="101" t="n">
        <v>99</v>
      </c>
      <c r="M38" s="101" t="n">
        <v>25</v>
      </c>
      <c r="N38" s="101" t="n">
        <v>12</v>
      </c>
      <c r="O38" s="101" t="n">
        <v>30</v>
      </c>
      <c r="P38" s="101" t="n">
        <v>47</v>
      </c>
    </row>
    <row r="39" s="91" customFormat="true" ht="20.25" hidden="false" customHeight="true" outlineLevel="0" collapsed="false">
      <c r="A39" s="103"/>
      <c r="B39" s="100" t="s">
        <v>11</v>
      </c>
      <c r="C39" s="100"/>
      <c r="D39" s="100"/>
      <c r="E39" s="101" t="n">
        <v>23</v>
      </c>
      <c r="F39" s="129" t="n">
        <v>16</v>
      </c>
      <c r="G39" s="129" t="n">
        <v>42</v>
      </c>
      <c r="H39" s="101" t="n">
        <v>577</v>
      </c>
      <c r="I39" s="101" t="n">
        <v>44</v>
      </c>
      <c r="J39" s="101" t="n">
        <v>12</v>
      </c>
      <c r="K39" s="101" t="n">
        <v>8</v>
      </c>
      <c r="L39" s="101" t="n">
        <v>13</v>
      </c>
      <c r="M39" s="101" t="n">
        <v>5</v>
      </c>
      <c r="N39" s="101" t="n">
        <v>6</v>
      </c>
      <c r="O39" s="101" t="n">
        <v>7</v>
      </c>
      <c r="P39" s="101" t="n">
        <v>8</v>
      </c>
    </row>
    <row r="40" s="91" customFormat="true" ht="20.25" hidden="false" customHeight="true" outlineLevel="0" collapsed="false">
      <c r="A40" s="102" t="s">
        <v>183</v>
      </c>
      <c r="B40" s="100" t="s">
        <v>12</v>
      </c>
      <c r="C40" s="100"/>
      <c r="D40" s="100"/>
      <c r="E40" s="110" t="n">
        <v>628</v>
      </c>
      <c r="F40" s="129" t="n">
        <v>1086</v>
      </c>
      <c r="G40" s="129" t="n">
        <v>561</v>
      </c>
      <c r="H40" s="110" t="n">
        <v>334</v>
      </c>
      <c r="I40" s="110" t="n">
        <v>497</v>
      </c>
      <c r="J40" s="110" t="n">
        <v>604</v>
      </c>
      <c r="K40" s="110" t="n">
        <v>704</v>
      </c>
      <c r="L40" s="110" t="n">
        <v>291</v>
      </c>
      <c r="M40" s="101" t="n">
        <v>279</v>
      </c>
      <c r="N40" s="101" t="n">
        <v>281</v>
      </c>
      <c r="O40" s="101" t="n">
        <v>293</v>
      </c>
      <c r="P40" s="101" t="n">
        <v>647</v>
      </c>
    </row>
    <row r="41" s="91" customFormat="true" ht="20.25" hidden="false" customHeight="true" outlineLevel="0" collapsed="false">
      <c r="A41" s="97"/>
      <c r="B41" s="100" t="s">
        <v>13</v>
      </c>
      <c r="C41" s="100"/>
      <c r="D41" s="100"/>
      <c r="E41" s="101" t="n">
        <v>120</v>
      </c>
      <c r="F41" s="129" t="n">
        <v>24</v>
      </c>
      <c r="G41" s="129" t="n">
        <v>14</v>
      </c>
      <c r="H41" s="101" t="n">
        <v>26</v>
      </c>
      <c r="I41" s="101" t="n">
        <v>10</v>
      </c>
      <c r="J41" s="101" t="n">
        <v>9</v>
      </c>
      <c r="K41" s="101" t="n">
        <v>18</v>
      </c>
      <c r="L41" s="101" t="n">
        <v>11</v>
      </c>
      <c r="M41" s="101" t="n">
        <v>78</v>
      </c>
      <c r="N41" s="101" t="n">
        <v>54</v>
      </c>
      <c r="O41" s="101" t="n">
        <v>8</v>
      </c>
      <c r="P41" s="101" t="n">
        <v>14</v>
      </c>
    </row>
    <row r="42" s="91" customFormat="true" ht="20.25" hidden="false" customHeight="true" outlineLevel="0" collapsed="false">
      <c r="A42" s="97"/>
      <c r="B42" s="100" t="s">
        <v>14</v>
      </c>
      <c r="C42" s="100"/>
      <c r="D42" s="100"/>
      <c r="E42" s="101" t="n">
        <v>245</v>
      </c>
      <c r="F42" s="129" t="n">
        <v>260</v>
      </c>
      <c r="G42" s="129" t="n">
        <v>270</v>
      </c>
      <c r="H42" s="101" t="n">
        <v>291</v>
      </c>
      <c r="I42" s="101" t="n">
        <v>289</v>
      </c>
      <c r="J42" s="101" t="n">
        <v>187</v>
      </c>
      <c r="K42" s="101" t="n">
        <v>248</v>
      </c>
      <c r="L42" s="101" t="n">
        <v>288</v>
      </c>
      <c r="M42" s="101" t="n">
        <v>228</v>
      </c>
      <c r="N42" s="101" t="n">
        <v>265</v>
      </c>
      <c r="O42" s="101" t="n">
        <v>245</v>
      </c>
      <c r="P42" s="101" t="n">
        <v>293</v>
      </c>
    </row>
    <row r="43" s="91" customFormat="true" ht="20.25" hidden="false" customHeight="true" outlineLevel="0" collapsed="false">
      <c r="A43" s="97"/>
      <c r="B43" s="100" t="s">
        <v>15</v>
      </c>
      <c r="C43" s="100"/>
      <c r="D43" s="100"/>
      <c r="E43" s="101" t="n">
        <v>57</v>
      </c>
      <c r="F43" s="129" t="n">
        <v>62</v>
      </c>
      <c r="G43" s="129" t="n">
        <v>141</v>
      </c>
      <c r="H43" s="101" t="n">
        <v>56</v>
      </c>
      <c r="I43" s="101" t="n">
        <v>51</v>
      </c>
      <c r="J43" s="101" t="n">
        <v>24</v>
      </c>
      <c r="K43" s="101" t="n">
        <v>46</v>
      </c>
      <c r="L43" s="101" t="n">
        <v>48</v>
      </c>
      <c r="M43" s="101" t="n">
        <v>102</v>
      </c>
      <c r="N43" s="101" t="n">
        <v>133</v>
      </c>
      <c r="O43" s="101" t="n">
        <v>96</v>
      </c>
      <c r="P43" s="101" t="n">
        <v>143</v>
      </c>
    </row>
    <row r="44" s="91" customFormat="true" ht="20.25" hidden="false" customHeight="true" outlineLevel="0" collapsed="false">
      <c r="A44" s="103"/>
      <c r="B44" s="100" t="s">
        <v>16</v>
      </c>
      <c r="C44" s="100"/>
      <c r="D44" s="100"/>
      <c r="E44" s="101" t="n">
        <v>3</v>
      </c>
      <c r="F44" s="101" t="n">
        <v>2</v>
      </c>
      <c r="G44" s="129" t="n">
        <v>2</v>
      </c>
      <c r="H44" s="101" t="n">
        <v>4</v>
      </c>
      <c r="I44" s="101" t="n">
        <v>3</v>
      </c>
      <c r="J44" s="101" t="s">
        <v>190</v>
      </c>
      <c r="K44" s="101" t="n">
        <v>1</v>
      </c>
      <c r="L44" s="101" t="n">
        <v>2</v>
      </c>
      <c r="M44" s="101" t="n">
        <v>0</v>
      </c>
      <c r="N44" s="101" t="n">
        <v>0</v>
      </c>
      <c r="O44" s="101" t="n">
        <v>0</v>
      </c>
      <c r="P44" s="101" t="n">
        <v>1</v>
      </c>
    </row>
    <row r="45" s="91" customFormat="true" ht="20.25" hidden="false" customHeight="true" outlineLevel="0" collapsed="false">
      <c r="A45" s="106"/>
      <c r="B45" s="131" t="s">
        <v>17</v>
      </c>
      <c r="C45" s="131"/>
      <c r="D45" s="131"/>
      <c r="E45" s="94"/>
      <c r="F45" s="94"/>
      <c r="G45" s="132"/>
      <c r="H45" s="94"/>
      <c r="I45" s="94"/>
      <c r="J45" s="94"/>
      <c r="K45" s="94"/>
      <c r="L45" s="94"/>
      <c r="M45" s="94"/>
      <c r="N45" s="94" t="n">
        <v>2</v>
      </c>
      <c r="O45" s="137" t="n">
        <v>3</v>
      </c>
      <c r="P45" s="137" t="n">
        <v>1</v>
      </c>
    </row>
    <row r="46" s="91" customFormat="true" ht="20.25" hidden="false" customHeight="true" outlineLevel="0" collapsed="false">
      <c r="A46" s="109"/>
      <c r="B46" s="98" t="s">
        <v>18</v>
      </c>
      <c r="C46" s="98"/>
      <c r="D46" s="98"/>
      <c r="E46" s="110" t="n">
        <v>9</v>
      </c>
      <c r="F46" s="127" t="n">
        <v>5</v>
      </c>
      <c r="G46" s="127" t="n">
        <v>2</v>
      </c>
      <c r="H46" s="110" t="n">
        <v>8</v>
      </c>
      <c r="I46" s="110" t="n">
        <v>6</v>
      </c>
      <c r="J46" s="110" t="n">
        <v>8</v>
      </c>
      <c r="K46" s="110" t="n">
        <v>9</v>
      </c>
      <c r="L46" s="110" t="n">
        <v>15</v>
      </c>
      <c r="M46" s="110" t="n">
        <v>9</v>
      </c>
      <c r="N46" s="110" t="n">
        <v>7</v>
      </c>
      <c r="O46" s="99" t="n">
        <v>6</v>
      </c>
      <c r="P46" s="99" t="n">
        <v>9</v>
      </c>
    </row>
    <row r="47" s="91" customFormat="true" ht="20.25" hidden="false" customHeight="true" outlineLevel="0" collapsed="false">
      <c r="A47" s="109"/>
      <c r="B47" s="100" t="s">
        <v>19</v>
      </c>
      <c r="C47" s="100"/>
      <c r="D47" s="100"/>
      <c r="E47" s="101" t="n">
        <v>144</v>
      </c>
      <c r="F47" s="129" t="n">
        <v>159</v>
      </c>
      <c r="G47" s="129" t="n">
        <v>152</v>
      </c>
      <c r="H47" s="101" t="n">
        <v>127</v>
      </c>
      <c r="I47" s="101" t="n">
        <v>110</v>
      </c>
      <c r="J47" s="101" t="n">
        <v>91</v>
      </c>
      <c r="K47" s="101" t="n">
        <v>94</v>
      </c>
      <c r="L47" s="101" t="n">
        <v>126</v>
      </c>
      <c r="M47" s="101" t="n">
        <v>138</v>
      </c>
      <c r="N47" s="101" t="n">
        <v>135</v>
      </c>
      <c r="O47" s="101" t="n">
        <v>156</v>
      </c>
      <c r="P47" s="101" t="n">
        <v>249</v>
      </c>
    </row>
    <row r="48" s="91" customFormat="true" ht="20.25" hidden="false" customHeight="true" outlineLevel="0" collapsed="false">
      <c r="A48" s="109"/>
      <c r="B48" s="100" t="s">
        <v>20</v>
      </c>
      <c r="C48" s="100"/>
      <c r="D48" s="100"/>
      <c r="E48" s="101" t="n">
        <v>10</v>
      </c>
      <c r="F48" s="129" t="n">
        <v>23</v>
      </c>
      <c r="G48" s="129" t="n">
        <v>17</v>
      </c>
      <c r="H48" s="101" t="n">
        <v>18</v>
      </c>
      <c r="I48" s="101" t="n">
        <v>4</v>
      </c>
      <c r="J48" s="101" t="n">
        <v>5</v>
      </c>
      <c r="K48" s="101" t="n">
        <v>15</v>
      </c>
      <c r="L48" s="101" t="n">
        <v>10</v>
      </c>
      <c r="M48" s="101" t="n">
        <v>8</v>
      </c>
      <c r="N48" s="110" t="n">
        <v>7</v>
      </c>
      <c r="O48" s="101" t="n">
        <v>6</v>
      </c>
      <c r="P48" s="101" t="n">
        <v>8</v>
      </c>
    </row>
    <row r="49" s="91" customFormat="true" ht="20.25" hidden="false" customHeight="true" outlineLevel="0" collapsed="false">
      <c r="A49" s="134"/>
      <c r="B49" s="100" t="s">
        <v>21</v>
      </c>
      <c r="C49" s="100"/>
      <c r="D49" s="100"/>
      <c r="E49" s="101"/>
      <c r="F49" s="129"/>
      <c r="G49" s="129"/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</row>
    <row r="50" s="91" customFormat="true" ht="20.25" hidden="false" customHeight="true" outlineLevel="0" collapsed="false">
      <c r="A50" s="109"/>
      <c r="B50" s="100" t="s">
        <v>22</v>
      </c>
      <c r="C50" s="100"/>
      <c r="D50" s="100"/>
      <c r="E50" s="101"/>
      <c r="F50" s="129"/>
      <c r="G50" s="129"/>
      <c r="H50" s="110" t="n">
        <v>0</v>
      </c>
      <c r="I50" s="110" t="n">
        <v>0</v>
      </c>
      <c r="J50" s="110" t="n">
        <v>0</v>
      </c>
      <c r="K50" s="110" t="n">
        <v>0</v>
      </c>
      <c r="L50" s="110" t="n">
        <v>0</v>
      </c>
      <c r="M50" s="110" t="n">
        <v>0</v>
      </c>
      <c r="N50" s="101" t="n">
        <v>0</v>
      </c>
      <c r="O50" s="101" t="n">
        <v>1</v>
      </c>
      <c r="P50" s="101" t="n">
        <v>0</v>
      </c>
    </row>
    <row r="51" s="91" customFormat="true" ht="20.25" hidden="false" customHeight="true" outlineLevel="0" collapsed="false">
      <c r="A51" s="109"/>
      <c r="B51" s="136" t="s">
        <v>23</v>
      </c>
      <c r="C51" s="136"/>
      <c r="D51" s="136"/>
      <c r="E51" s="137"/>
      <c r="F51" s="138"/>
      <c r="G51" s="138"/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137" t="n">
        <v>0</v>
      </c>
      <c r="O51" s="137" t="n">
        <v>9</v>
      </c>
      <c r="P51" s="137" t="n">
        <v>2</v>
      </c>
    </row>
    <row r="52" s="91" customFormat="true" ht="20.25" hidden="false" customHeight="true" outlineLevel="0" collapsed="false">
      <c r="A52" s="109"/>
      <c r="B52" s="112" t="s">
        <v>33</v>
      </c>
      <c r="C52" s="113" t="s">
        <v>25</v>
      </c>
      <c r="D52" s="113"/>
      <c r="E52" s="110" t="n">
        <v>361</v>
      </c>
      <c r="F52" s="127" t="n">
        <v>348</v>
      </c>
      <c r="G52" s="127" t="n">
        <v>666</v>
      </c>
      <c r="H52" s="110" t="n">
        <v>636</v>
      </c>
      <c r="I52" s="110" t="n">
        <v>863</v>
      </c>
      <c r="J52" s="110" t="n">
        <v>923</v>
      </c>
      <c r="K52" s="110" t="n">
        <v>1043</v>
      </c>
      <c r="L52" s="110" t="n">
        <v>1169</v>
      </c>
      <c r="M52" s="110" t="n">
        <v>1320</v>
      </c>
      <c r="N52" s="110" t="n">
        <v>1246</v>
      </c>
      <c r="O52" s="99" t="n">
        <v>1508</v>
      </c>
      <c r="P52" s="99" t="n">
        <v>2415</v>
      </c>
    </row>
    <row r="53" s="91" customFormat="true" ht="20.25" hidden="false" customHeight="true" outlineLevel="0" collapsed="false">
      <c r="A53" s="109"/>
      <c r="B53" s="112"/>
      <c r="C53" s="115" t="s">
        <v>26</v>
      </c>
      <c r="D53" s="115"/>
      <c r="E53" s="101" t="n">
        <v>0</v>
      </c>
      <c r="F53" s="129" t="n">
        <v>1</v>
      </c>
      <c r="G53" s="101" t="n">
        <v>1</v>
      </c>
      <c r="H53" s="101" t="n">
        <v>1</v>
      </c>
      <c r="I53" s="101" t="n">
        <v>1</v>
      </c>
      <c r="J53" s="101" t="n">
        <v>1</v>
      </c>
      <c r="K53" s="101" t="n">
        <v>8</v>
      </c>
      <c r="L53" s="101" t="n">
        <v>13</v>
      </c>
      <c r="M53" s="101" t="n">
        <v>3</v>
      </c>
      <c r="N53" s="101" t="n">
        <v>11</v>
      </c>
      <c r="O53" s="101" t="n">
        <v>7</v>
      </c>
      <c r="P53" s="101" t="n">
        <v>12</v>
      </c>
    </row>
    <row r="54" s="91" customFormat="true" ht="20.25" hidden="false" customHeight="true" outlineLevel="0" collapsed="false">
      <c r="A54" s="111" t="s">
        <v>184</v>
      </c>
      <c r="B54" s="112"/>
      <c r="C54" s="115" t="s">
        <v>27</v>
      </c>
      <c r="D54" s="115"/>
      <c r="E54" s="101" t="n">
        <v>38</v>
      </c>
      <c r="F54" s="129" t="n">
        <v>30</v>
      </c>
      <c r="G54" s="129" t="n">
        <v>40</v>
      </c>
      <c r="H54" s="101" t="n">
        <v>37</v>
      </c>
      <c r="I54" s="101" t="n">
        <v>44</v>
      </c>
      <c r="J54" s="101" t="n">
        <v>26</v>
      </c>
      <c r="K54" s="101" t="n">
        <v>63</v>
      </c>
      <c r="L54" s="101" t="n">
        <v>154</v>
      </c>
      <c r="M54" s="101" t="n">
        <v>81</v>
      </c>
      <c r="N54" s="101" t="n">
        <v>171</v>
      </c>
      <c r="O54" s="101" t="n">
        <v>39</v>
      </c>
      <c r="P54" s="101" t="n">
        <v>172</v>
      </c>
    </row>
    <row r="55" s="91" customFormat="true" ht="20.25" hidden="false" customHeight="true" outlineLevel="0" collapsed="false">
      <c r="A55" s="109"/>
      <c r="B55" s="112"/>
      <c r="C55" s="115" t="s">
        <v>28</v>
      </c>
      <c r="D55" s="115"/>
      <c r="E55" s="101" t="n">
        <v>41</v>
      </c>
      <c r="F55" s="129" t="n">
        <v>26</v>
      </c>
      <c r="G55" s="129" t="n">
        <v>29</v>
      </c>
      <c r="H55" s="101" t="n">
        <v>33</v>
      </c>
      <c r="I55" s="101" t="n">
        <v>14</v>
      </c>
      <c r="J55" s="101" t="n">
        <v>27</v>
      </c>
      <c r="K55" s="101" t="n">
        <v>64</v>
      </c>
      <c r="L55" s="101" t="n">
        <v>34</v>
      </c>
      <c r="M55" s="101" t="n">
        <v>15</v>
      </c>
      <c r="N55" s="101" t="n">
        <v>25</v>
      </c>
      <c r="O55" s="101" t="n">
        <v>30</v>
      </c>
      <c r="P55" s="101" t="n">
        <v>76</v>
      </c>
    </row>
    <row r="56" s="91" customFormat="true" ht="20.25" hidden="false" customHeight="true" outlineLevel="0" collapsed="false">
      <c r="A56" s="109"/>
      <c r="B56" s="112"/>
      <c r="C56" s="115" t="s">
        <v>29</v>
      </c>
      <c r="D56" s="115"/>
      <c r="E56" s="101" t="n">
        <v>114</v>
      </c>
      <c r="F56" s="129" t="n">
        <v>114</v>
      </c>
      <c r="G56" s="129" t="n">
        <v>574</v>
      </c>
      <c r="H56" s="101" t="n">
        <v>247</v>
      </c>
      <c r="I56" s="101" t="n">
        <v>160</v>
      </c>
      <c r="J56" s="101" t="n">
        <v>178</v>
      </c>
      <c r="K56" s="101" t="n">
        <v>486</v>
      </c>
      <c r="L56" s="101" t="n">
        <v>1621</v>
      </c>
      <c r="M56" s="101" t="n">
        <v>1188</v>
      </c>
      <c r="N56" s="101" t="n">
        <v>350</v>
      </c>
      <c r="O56" s="101" t="n">
        <v>338</v>
      </c>
      <c r="P56" s="101" t="n">
        <v>1576</v>
      </c>
    </row>
    <row r="57" s="91" customFormat="true" ht="20.25" hidden="false" customHeight="true" outlineLevel="0" collapsed="false">
      <c r="A57" s="109"/>
      <c r="B57" s="112"/>
      <c r="C57" s="115" t="s">
        <v>30</v>
      </c>
      <c r="D57" s="115"/>
      <c r="E57" s="140" t="n">
        <v>162</v>
      </c>
      <c r="F57" s="141" t="n">
        <v>370</v>
      </c>
      <c r="G57" s="141" t="n">
        <v>1878</v>
      </c>
      <c r="H57" s="140" t="n">
        <v>1335</v>
      </c>
      <c r="I57" s="140" t="n">
        <v>906</v>
      </c>
      <c r="J57" s="140" t="n">
        <v>1791</v>
      </c>
      <c r="K57" s="140" t="n">
        <v>2751</v>
      </c>
      <c r="L57" s="140" t="n">
        <v>1679</v>
      </c>
      <c r="M57" s="101" t="n">
        <v>5673</v>
      </c>
      <c r="N57" s="101" t="n">
        <v>4490</v>
      </c>
      <c r="O57" s="101" t="n">
        <v>3122</v>
      </c>
      <c r="P57" s="101" t="n">
        <v>3085</v>
      </c>
    </row>
    <row r="58" s="91" customFormat="true" ht="20.25" hidden="false" customHeight="true" outlineLevel="0" collapsed="false">
      <c r="A58" s="109"/>
      <c r="B58" s="112"/>
      <c r="C58" s="100" t="s">
        <v>31</v>
      </c>
      <c r="D58" s="100"/>
      <c r="E58" s="140"/>
      <c r="F58" s="141"/>
      <c r="G58" s="141"/>
      <c r="H58" s="140"/>
      <c r="I58" s="140"/>
      <c r="J58" s="140"/>
      <c r="K58" s="140"/>
      <c r="L58" s="140"/>
      <c r="M58" s="140"/>
      <c r="N58" s="140"/>
      <c r="O58" s="140" t="n">
        <v>29</v>
      </c>
      <c r="P58" s="101" t="n">
        <v>49</v>
      </c>
    </row>
    <row r="59" s="91" customFormat="true" ht="20.25" hidden="false" customHeight="true" outlineLevel="0" collapsed="false">
      <c r="A59" s="109"/>
      <c r="B59" s="112"/>
      <c r="C59" s="100" t="s">
        <v>32</v>
      </c>
      <c r="D59" s="100"/>
      <c r="E59" s="140"/>
      <c r="F59" s="141"/>
      <c r="G59" s="141"/>
      <c r="H59" s="140"/>
      <c r="I59" s="140"/>
      <c r="J59" s="140"/>
      <c r="K59" s="140"/>
      <c r="L59" s="140"/>
      <c r="M59" s="140"/>
      <c r="N59" s="140"/>
      <c r="O59" s="140" t="n">
        <v>49</v>
      </c>
      <c r="P59" s="101" t="n">
        <v>63</v>
      </c>
    </row>
    <row r="60" s="91" customFormat="true" ht="20.25" hidden="false" customHeight="true" outlineLevel="0" collapsed="false">
      <c r="A60" s="109"/>
      <c r="B60" s="112"/>
      <c r="C60" s="144" t="s">
        <v>33</v>
      </c>
      <c r="D60" s="144"/>
      <c r="E60" s="137" t="n">
        <v>74</v>
      </c>
      <c r="F60" s="138" t="n">
        <v>65</v>
      </c>
      <c r="G60" s="138" t="n">
        <v>73</v>
      </c>
      <c r="H60" s="137" t="n">
        <v>80</v>
      </c>
      <c r="I60" s="137" t="n">
        <v>70</v>
      </c>
      <c r="J60" s="137" t="n">
        <v>62</v>
      </c>
      <c r="K60" s="137" t="n">
        <v>126</v>
      </c>
      <c r="L60" s="137" t="n">
        <v>174</v>
      </c>
      <c r="M60" s="137" t="n">
        <v>152</v>
      </c>
      <c r="N60" s="137" t="n">
        <v>203</v>
      </c>
      <c r="O60" s="137" t="n">
        <v>56</v>
      </c>
      <c r="P60" s="101" t="n">
        <v>75</v>
      </c>
    </row>
    <row r="61" s="91" customFormat="true" ht="20.25" hidden="false" customHeight="true" outlineLevel="0" collapsed="false">
      <c r="A61" s="92" t="s">
        <v>191</v>
      </c>
      <c r="B61" s="92"/>
      <c r="C61" s="92"/>
      <c r="D61" s="92"/>
      <c r="E61" s="94" t="n">
        <v>14066</v>
      </c>
      <c r="F61" s="94" t="n">
        <v>14772</v>
      </c>
      <c r="G61" s="94" t="n">
        <v>26605</v>
      </c>
      <c r="H61" s="94" t="n">
        <v>10866</v>
      </c>
      <c r="I61" s="94" t="n">
        <v>25651</v>
      </c>
      <c r="J61" s="94" t="n">
        <v>87726</v>
      </c>
      <c r="K61" s="94" t="n">
        <v>25265</v>
      </c>
      <c r="L61" s="94" t="n">
        <v>42814</v>
      </c>
      <c r="M61" s="94" t="n">
        <v>32633</v>
      </c>
      <c r="N61" s="94" t="n">
        <v>41450</v>
      </c>
      <c r="O61" s="94" t="n">
        <v>33775</v>
      </c>
      <c r="P61" s="94" t="n">
        <v>33700</v>
      </c>
    </row>
    <row r="62" customFormat="false" ht="15.75" hidden="false" customHeight="true" outlineLevel="0" collapsed="false">
      <c r="A62" s="145"/>
      <c r="B62" s="146"/>
      <c r="C62" s="147"/>
      <c r="D62" s="147"/>
      <c r="E62" s="148"/>
      <c r="G62" s="148"/>
      <c r="H62" s="150"/>
      <c r="I62" s="147"/>
      <c r="J62" s="147"/>
      <c r="K62" s="151"/>
      <c r="L62" s="147"/>
      <c r="M62" s="147"/>
      <c r="N62" s="147"/>
      <c r="O62" s="147"/>
    </row>
    <row r="63" customFormat="false" ht="39.75" hidden="false" customHeight="true" outlineLevel="0" collapsed="false">
      <c r="A63" s="152" t="s">
        <v>193</v>
      </c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5"/>
      <c r="O63" s="155"/>
      <c r="P63" s="147"/>
      <c r="S63" s="74"/>
    </row>
    <row r="64" customFormat="false" ht="20.25" hidden="false" customHeight="true" outlineLevel="0" collapsed="false"/>
    <row r="65" customFormat="false" ht="20.25" hidden="false" customHeight="true" outlineLevel="0" collapsed="false"/>
  </sheetData>
  <mergeCells count="49">
    <mergeCell ref="A1:P1"/>
    <mergeCell ref="A3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B30"/>
    <mergeCell ref="A31:C31"/>
    <mergeCell ref="A33:C34"/>
    <mergeCell ref="A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B60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1:D61"/>
    <mergeCell ref="A63:M6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6" activeCellId="0" sqref="Q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7.12"/>
    <col collapsed="false" customWidth="true" hidden="false" outlineLevel="0" max="2" min="2" style="156" width="2.87"/>
    <col collapsed="false" customWidth="true" hidden="false" outlineLevel="0" max="3" min="3" style="156" width="16.75"/>
    <col collapsed="false" customWidth="true" hidden="false" outlineLevel="0" max="9" min="4" style="156" width="6.62"/>
    <col collapsed="false" customWidth="true" hidden="false" outlineLevel="0" max="10" min="10" style="156" width="7.12"/>
    <col collapsed="false" customWidth="true" hidden="false" outlineLevel="0" max="15" min="11" style="156" width="6.62"/>
    <col collapsed="false" customWidth="true" hidden="false" outlineLevel="0" max="16" min="16" style="156" width="8.75"/>
    <col collapsed="false" customWidth="false" hidden="false" outlineLevel="0" max="257" min="17" style="156" width="8.99"/>
  </cols>
  <sheetData>
    <row r="2" customFormat="false" ht="22.5" hidden="false" customHeight="false" outlineLevel="0" collapsed="false">
      <c r="A2" s="76" t="s">
        <v>19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22.5" hidden="false" customHeight="false" outlineLevel="0" collapsed="false">
      <c r="A3" s="76" t="s">
        <v>197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3.5" hidden="false" customHeight="false" outlineLevel="0" collapsed="false">
      <c r="A4" s="80"/>
      <c r="B4" s="81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157" t="s">
        <v>198</v>
      </c>
    </row>
    <row r="5" customFormat="false" ht="13.5" hidden="false" customHeight="false" outlineLevel="0" collapsed="false">
      <c r="A5" s="119" t="s">
        <v>199</v>
      </c>
      <c r="B5" s="119"/>
      <c r="C5" s="119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157" t="s">
        <v>168</v>
      </c>
    </row>
    <row r="6" customFormat="false" ht="13.5" hidden="false" customHeight="false" outlineLevel="0" collapsed="false">
      <c r="A6" s="119"/>
      <c r="B6" s="119"/>
      <c r="C6" s="119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57" t="s">
        <v>200</v>
      </c>
    </row>
    <row r="7" customFormat="false" ht="13.5" hidden="false" customHeight="false" outlineLevel="0" collapsed="false">
      <c r="A7" s="158"/>
      <c r="B7" s="159"/>
      <c r="C7" s="160"/>
      <c r="D7" s="88" t="s">
        <v>170</v>
      </c>
      <c r="E7" s="88" t="s">
        <v>171</v>
      </c>
      <c r="F7" s="88" t="s">
        <v>172</v>
      </c>
      <c r="G7" s="88" t="s">
        <v>173</v>
      </c>
      <c r="H7" s="88" t="s">
        <v>174</v>
      </c>
      <c r="I7" s="88" t="s">
        <v>175</v>
      </c>
      <c r="J7" s="88" t="s">
        <v>176</v>
      </c>
      <c r="K7" s="88" t="s">
        <v>177</v>
      </c>
      <c r="L7" s="88" t="s">
        <v>178</v>
      </c>
      <c r="M7" s="88" t="s">
        <v>179</v>
      </c>
      <c r="N7" s="88" t="s">
        <v>180</v>
      </c>
      <c r="O7" s="88" t="s">
        <v>181</v>
      </c>
      <c r="P7" s="89" t="s">
        <v>182</v>
      </c>
    </row>
    <row r="8" customFormat="false" ht="13.5" hidden="false" customHeight="false" outlineLevel="0" collapsed="false">
      <c r="A8" s="92" t="s">
        <v>5</v>
      </c>
      <c r="B8" s="161"/>
      <c r="C8" s="161"/>
      <c r="D8" s="162" t="n">
        <v>0</v>
      </c>
      <c r="E8" s="162" t="n">
        <v>0</v>
      </c>
      <c r="F8" s="162" t="n">
        <v>0</v>
      </c>
      <c r="G8" s="162" t="n">
        <v>0</v>
      </c>
      <c r="H8" s="162" t="n">
        <v>0</v>
      </c>
      <c r="I8" s="162" t="n">
        <v>0</v>
      </c>
      <c r="J8" s="162" t="n">
        <v>0</v>
      </c>
      <c r="K8" s="162" t="n">
        <v>0</v>
      </c>
      <c r="L8" s="162" t="n">
        <v>0</v>
      </c>
      <c r="M8" s="162" t="n">
        <v>0</v>
      </c>
      <c r="N8" s="162" t="n">
        <v>0</v>
      </c>
      <c r="O8" s="162" t="n">
        <v>0</v>
      </c>
      <c r="P8" s="163" t="n">
        <v>0</v>
      </c>
    </row>
    <row r="9" customFormat="false" ht="13.5" hidden="false" customHeight="false" outlineLevel="0" collapsed="false">
      <c r="A9" s="164"/>
      <c r="B9" s="165" t="s">
        <v>9</v>
      </c>
      <c r="C9" s="165"/>
      <c r="D9" s="166" t="n">
        <v>218</v>
      </c>
      <c r="E9" s="166" t="n">
        <v>38</v>
      </c>
      <c r="F9" s="166" t="n">
        <v>18</v>
      </c>
      <c r="G9" s="166" t="n">
        <v>1</v>
      </c>
      <c r="H9" s="166" t="n">
        <v>2</v>
      </c>
      <c r="I9" s="166" t="n">
        <v>13</v>
      </c>
      <c r="J9" s="166" t="n">
        <v>23</v>
      </c>
      <c r="K9" s="166" t="n">
        <v>60</v>
      </c>
      <c r="L9" s="166" t="n">
        <v>78</v>
      </c>
      <c r="M9" s="166" t="n">
        <v>1151</v>
      </c>
      <c r="N9" s="166" t="n">
        <v>4633</v>
      </c>
      <c r="O9" s="166" t="n">
        <v>794</v>
      </c>
      <c r="P9" s="166" t="n">
        <f aca="false">SUM(D9:O9)</f>
        <v>7029</v>
      </c>
    </row>
    <row r="10" customFormat="false" ht="13.5" hidden="false" customHeight="false" outlineLevel="0" collapsed="false">
      <c r="A10" s="164"/>
      <c r="B10" s="167" t="s">
        <v>10</v>
      </c>
      <c r="C10" s="167"/>
      <c r="D10" s="168" t="n">
        <v>0</v>
      </c>
      <c r="E10" s="168" t="n">
        <v>0</v>
      </c>
      <c r="F10" s="168" t="n">
        <v>1</v>
      </c>
      <c r="G10" s="168" t="n">
        <v>1</v>
      </c>
      <c r="H10" s="168" t="n">
        <v>0</v>
      </c>
      <c r="I10" s="168" t="n">
        <v>3</v>
      </c>
      <c r="J10" s="168" t="n">
        <v>3</v>
      </c>
      <c r="K10" s="168" t="n">
        <v>0</v>
      </c>
      <c r="L10" s="168" t="n">
        <v>2</v>
      </c>
      <c r="M10" s="168" t="n">
        <v>0</v>
      </c>
      <c r="N10" s="168" t="n">
        <v>0</v>
      </c>
      <c r="O10" s="168" t="n">
        <v>0</v>
      </c>
      <c r="P10" s="168" t="n">
        <f aca="false">SUM(D10:O10)</f>
        <v>10</v>
      </c>
    </row>
    <row r="11" customFormat="false" ht="13.5" hidden="false" customHeight="false" outlineLevel="0" collapsed="false">
      <c r="A11" s="164"/>
      <c r="B11" s="167" t="s">
        <v>11</v>
      </c>
      <c r="C11" s="167"/>
      <c r="D11" s="168" t="n">
        <v>0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f aca="false">SUM(D11:O11)</f>
        <v>0</v>
      </c>
    </row>
    <row r="12" customFormat="false" ht="13.5" hidden="false" customHeight="false" outlineLevel="0" collapsed="false">
      <c r="A12" s="102" t="s">
        <v>183</v>
      </c>
      <c r="B12" s="167" t="s">
        <v>12</v>
      </c>
      <c r="C12" s="167"/>
      <c r="D12" s="168" t="n">
        <v>6</v>
      </c>
      <c r="E12" s="168" t="n">
        <v>5</v>
      </c>
      <c r="F12" s="168" t="n">
        <v>8</v>
      </c>
      <c r="G12" s="168" t="n">
        <v>2</v>
      </c>
      <c r="H12" s="168" t="n">
        <v>0</v>
      </c>
      <c r="I12" s="168" t="n">
        <v>26</v>
      </c>
      <c r="J12" s="168" t="n">
        <v>11</v>
      </c>
      <c r="K12" s="168" t="n">
        <v>8</v>
      </c>
      <c r="L12" s="168" t="n">
        <v>10</v>
      </c>
      <c r="M12" s="168" t="n">
        <v>15</v>
      </c>
      <c r="N12" s="168" t="n">
        <v>11</v>
      </c>
      <c r="O12" s="168" t="n">
        <v>4</v>
      </c>
      <c r="P12" s="168" t="n">
        <f aca="false">SUM(D12:O12)</f>
        <v>106</v>
      </c>
    </row>
    <row r="13" customFormat="false" ht="13.5" hidden="false" customHeight="false" outlineLevel="0" collapsed="false">
      <c r="A13" s="164"/>
      <c r="B13" s="167" t="s">
        <v>13</v>
      </c>
      <c r="C13" s="167"/>
      <c r="D13" s="168" t="n">
        <v>0</v>
      </c>
      <c r="E13" s="168" t="n">
        <v>2</v>
      </c>
      <c r="F13" s="168" t="n">
        <v>0</v>
      </c>
      <c r="G13" s="168" t="n">
        <v>0</v>
      </c>
      <c r="H13" s="168" t="n">
        <v>0</v>
      </c>
      <c r="I13" s="168" t="n">
        <v>2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f aca="false">SUM(D13:O13)</f>
        <v>4</v>
      </c>
    </row>
    <row r="14" customFormat="false" ht="13.5" hidden="false" customHeight="false" outlineLevel="0" collapsed="false">
      <c r="A14" s="164"/>
      <c r="B14" s="167" t="s">
        <v>14</v>
      </c>
      <c r="C14" s="167"/>
      <c r="D14" s="168" t="n">
        <v>11</v>
      </c>
      <c r="E14" s="168" t="n">
        <v>5</v>
      </c>
      <c r="F14" s="168" t="n">
        <v>5</v>
      </c>
      <c r="G14" s="168" t="n">
        <v>1</v>
      </c>
      <c r="H14" s="168" t="n">
        <v>0</v>
      </c>
      <c r="I14" s="168" t="n">
        <v>7</v>
      </c>
      <c r="J14" s="168" t="n">
        <v>4</v>
      </c>
      <c r="K14" s="168" t="n">
        <v>3</v>
      </c>
      <c r="L14" s="168" t="n">
        <v>6</v>
      </c>
      <c r="M14" s="168" t="n">
        <v>8</v>
      </c>
      <c r="N14" s="168" t="n">
        <v>5</v>
      </c>
      <c r="O14" s="168" t="n">
        <v>1</v>
      </c>
      <c r="P14" s="168" t="n">
        <f aca="false">SUM(D14:O14)</f>
        <v>56</v>
      </c>
    </row>
    <row r="15" customFormat="false" ht="13.5" hidden="false" customHeight="false" outlineLevel="0" collapsed="false">
      <c r="A15" s="164"/>
      <c r="B15" s="167" t="s">
        <v>15</v>
      </c>
      <c r="C15" s="167"/>
      <c r="D15" s="168" t="n">
        <v>0</v>
      </c>
      <c r="E15" s="168" t="n">
        <v>2</v>
      </c>
      <c r="F15" s="168" t="n">
        <v>8</v>
      </c>
      <c r="G15" s="168" t="n">
        <v>1</v>
      </c>
      <c r="H15" s="168" t="n">
        <v>0</v>
      </c>
      <c r="I15" s="168" t="n">
        <v>1</v>
      </c>
      <c r="J15" s="168" t="n">
        <v>2</v>
      </c>
      <c r="K15" s="168" t="n">
        <v>1</v>
      </c>
      <c r="L15" s="168" t="n">
        <v>2</v>
      </c>
      <c r="M15" s="168" t="n">
        <v>1</v>
      </c>
      <c r="N15" s="168" t="n">
        <v>1</v>
      </c>
      <c r="O15" s="168" t="n">
        <v>0</v>
      </c>
      <c r="P15" s="168" t="n">
        <f aca="false">SUM(D15:O15)</f>
        <v>19</v>
      </c>
    </row>
    <row r="16" customFormat="false" ht="13.5" hidden="false" customHeight="false" outlineLevel="0" collapsed="false">
      <c r="A16" s="164"/>
      <c r="B16" s="169" t="s">
        <v>16</v>
      </c>
      <c r="C16" s="169"/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68" t="n">
        <f aca="false">SUM(D16:O16)</f>
        <v>0</v>
      </c>
    </row>
    <row r="17" customFormat="false" ht="13.5" hidden="false" customHeight="false" outlineLevel="0" collapsed="false">
      <c r="A17" s="171"/>
      <c r="B17" s="172" t="s">
        <v>17</v>
      </c>
      <c r="C17" s="172"/>
      <c r="D17" s="162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  <c r="P17" s="162" t="n">
        <f aca="false">SUM(D17:O17)</f>
        <v>0</v>
      </c>
    </row>
    <row r="18" customFormat="false" ht="13.5" hidden="false" customHeight="false" outlineLevel="0" collapsed="false">
      <c r="A18" s="173"/>
      <c r="B18" s="165" t="s">
        <v>18</v>
      </c>
      <c r="C18" s="165"/>
      <c r="D18" s="166" t="n">
        <v>0</v>
      </c>
      <c r="E18" s="166" t="n">
        <v>0</v>
      </c>
      <c r="F18" s="166" t="n">
        <v>5</v>
      </c>
      <c r="G18" s="166" t="n">
        <v>0</v>
      </c>
      <c r="H18" s="166" t="n">
        <v>0</v>
      </c>
      <c r="I18" s="166" t="n">
        <v>1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f aca="false">SUM(D18:O18)</f>
        <v>6</v>
      </c>
    </row>
    <row r="19" customFormat="false" ht="13.5" hidden="false" customHeight="false" outlineLevel="0" collapsed="false">
      <c r="A19" s="173"/>
      <c r="B19" s="167" t="s">
        <v>19</v>
      </c>
      <c r="C19" s="167"/>
      <c r="D19" s="168" t="n">
        <v>9</v>
      </c>
      <c r="E19" s="168" t="n">
        <v>7</v>
      </c>
      <c r="F19" s="168" t="n">
        <v>6</v>
      </c>
      <c r="G19" s="168" t="n">
        <v>2</v>
      </c>
      <c r="H19" s="168" t="n">
        <v>1</v>
      </c>
      <c r="I19" s="168" t="n">
        <v>15</v>
      </c>
      <c r="J19" s="168" t="n">
        <v>11</v>
      </c>
      <c r="K19" s="168" t="n">
        <v>21</v>
      </c>
      <c r="L19" s="168" t="n">
        <v>7</v>
      </c>
      <c r="M19" s="168" t="n">
        <v>6</v>
      </c>
      <c r="N19" s="168" t="n">
        <v>0</v>
      </c>
      <c r="O19" s="168" t="n">
        <v>3</v>
      </c>
      <c r="P19" s="168" t="n">
        <f aca="false">SUM(D19:O19)</f>
        <v>88</v>
      </c>
    </row>
    <row r="20" customFormat="false" ht="13.5" hidden="false" customHeight="false" outlineLevel="0" collapsed="false">
      <c r="A20" s="173"/>
      <c r="B20" s="169" t="s">
        <v>20</v>
      </c>
      <c r="C20" s="169"/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2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68" t="n">
        <f aca="false">SUM(D20:O20)</f>
        <v>2</v>
      </c>
    </row>
    <row r="21" customFormat="false" ht="13.5" hidden="false" customHeight="false" outlineLevel="0" collapsed="false">
      <c r="A21" s="173"/>
      <c r="B21" s="169" t="s">
        <v>21</v>
      </c>
      <c r="C21" s="169"/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68" t="n">
        <f aca="false">SUM(D21:O21)</f>
        <v>0</v>
      </c>
    </row>
    <row r="22" customFormat="false" ht="13.5" hidden="false" customHeight="false" outlineLevel="0" collapsed="false">
      <c r="A22" s="173"/>
      <c r="B22" s="169" t="s">
        <v>22</v>
      </c>
      <c r="C22" s="169"/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68" t="n">
        <f aca="false">SUM(D22:O22)</f>
        <v>0</v>
      </c>
    </row>
    <row r="23" customFormat="false" ht="13.5" hidden="false" customHeight="false" outlineLevel="0" collapsed="false">
      <c r="A23" s="173"/>
      <c r="B23" s="174" t="s">
        <v>23</v>
      </c>
      <c r="C23" s="174"/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62" t="n">
        <v>0</v>
      </c>
      <c r="N23" s="162" t="n">
        <v>0</v>
      </c>
      <c r="O23" s="162" t="n">
        <v>0</v>
      </c>
      <c r="P23" s="162" t="n">
        <f aca="false">SUM(D23:O23)</f>
        <v>0</v>
      </c>
    </row>
    <row r="24" customFormat="false" ht="13.5" hidden="false" customHeight="false" outlineLevel="0" collapsed="false">
      <c r="A24" s="173"/>
      <c r="B24" s="112" t="s">
        <v>185</v>
      </c>
      <c r="C24" s="175" t="s">
        <v>25</v>
      </c>
      <c r="D24" s="176" t="n">
        <v>35</v>
      </c>
      <c r="E24" s="166" t="n">
        <v>24</v>
      </c>
      <c r="F24" s="166" t="n">
        <v>40</v>
      </c>
      <c r="G24" s="166" t="n">
        <v>16</v>
      </c>
      <c r="H24" s="166" t="n">
        <v>0</v>
      </c>
      <c r="I24" s="166" t="n">
        <v>42</v>
      </c>
      <c r="J24" s="166" t="n">
        <v>34</v>
      </c>
      <c r="K24" s="166" t="n">
        <v>36</v>
      </c>
      <c r="L24" s="166" t="n">
        <v>22</v>
      </c>
      <c r="M24" s="166" t="n">
        <v>33</v>
      </c>
      <c r="N24" s="166" t="n">
        <v>29</v>
      </c>
      <c r="O24" s="166" t="n">
        <v>5</v>
      </c>
      <c r="P24" s="166" t="n">
        <f aca="false">SUM(D24:O24)</f>
        <v>316</v>
      </c>
    </row>
    <row r="25" customFormat="false" ht="13.5" hidden="false" customHeight="false" outlineLevel="0" collapsed="false">
      <c r="A25" s="173"/>
      <c r="B25" s="112"/>
      <c r="C25" s="169" t="s">
        <v>26</v>
      </c>
      <c r="D25" s="168" t="n">
        <v>0</v>
      </c>
      <c r="E25" s="168" t="n">
        <v>0</v>
      </c>
      <c r="F25" s="168" t="n">
        <v>2</v>
      </c>
      <c r="G25" s="168" t="n">
        <v>1</v>
      </c>
      <c r="H25" s="168" t="n">
        <v>0</v>
      </c>
      <c r="I25" s="168" t="n">
        <v>0</v>
      </c>
      <c r="J25" s="168" t="n">
        <v>0</v>
      </c>
      <c r="K25" s="168" t="n">
        <v>1</v>
      </c>
      <c r="L25" s="168" t="n">
        <v>2</v>
      </c>
      <c r="M25" s="168" t="n">
        <v>6</v>
      </c>
      <c r="N25" s="168" t="n">
        <v>1</v>
      </c>
      <c r="O25" s="168" t="n">
        <v>1</v>
      </c>
      <c r="P25" s="168" t="n">
        <f aca="false">SUM(D25:O25)</f>
        <v>14</v>
      </c>
    </row>
    <row r="26" customFormat="false" ht="13.5" hidden="false" customHeight="false" outlineLevel="0" collapsed="false">
      <c r="A26" s="173"/>
      <c r="B26" s="112"/>
      <c r="C26" s="169" t="s">
        <v>27</v>
      </c>
      <c r="D26" s="168" t="n">
        <v>0</v>
      </c>
      <c r="E26" s="168" t="n">
        <v>0</v>
      </c>
      <c r="F26" s="168" t="n">
        <v>2</v>
      </c>
      <c r="G26" s="168" t="n">
        <v>6</v>
      </c>
      <c r="H26" s="168" t="n">
        <v>2</v>
      </c>
      <c r="I26" s="168" t="n">
        <v>13</v>
      </c>
      <c r="J26" s="168" t="n">
        <v>7</v>
      </c>
      <c r="K26" s="168" t="n">
        <v>3</v>
      </c>
      <c r="L26" s="168" t="n">
        <v>0</v>
      </c>
      <c r="M26" s="168" t="n">
        <v>0</v>
      </c>
      <c r="N26" s="168" t="n">
        <v>0</v>
      </c>
      <c r="O26" s="168" t="n">
        <v>0</v>
      </c>
      <c r="P26" s="168" t="n">
        <f aca="false">SUM(D26:O26)</f>
        <v>33</v>
      </c>
    </row>
    <row r="27" customFormat="false" ht="13.5" hidden="false" customHeight="false" outlineLevel="0" collapsed="false">
      <c r="A27" s="173"/>
      <c r="B27" s="112"/>
      <c r="C27" s="169" t="s">
        <v>28</v>
      </c>
      <c r="D27" s="177" t="n">
        <v>0</v>
      </c>
      <c r="E27" s="168" t="n">
        <v>0</v>
      </c>
      <c r="F27" s="168" t="n">
        <v>0</v>
      </c>
      <c r="G27" s="168" t="n">
        <v>2</v>
      </c>
      <c r="H27" s="168" t="n">
        <v>0</v>
      </c>
      <c r="I27" s="168" t="n">
        <v>0</v>
      </c>
      <c r="J27" s="168" t="n">
        <v>1</v>
      </c>
      <c r="K27" s="168" t="n">
        <v>0</v>
      </c>
      <c r="L27" s="168" t="n">
        <v>1</v>
      </c>
      <c r="M27" s="168" t="n">
        <v>1</v>
      </c>
      <c r="N27" s="168" t="n">
        <v>0</v>
      </c>
      <c r="O27" s="168" t="n">
        <v>0</v>
      </c>
      <c r="P27" s="168" t="n">
        <f aca="false">SUM(D27:O27)</f>
        <v>5</v>
      </c>
    </row>
    <row r="28" customFormat="false" ht="13.5" hidden="false" customHeight="false" outlineLevel="0" collapsed="false">
      <c r="A28" s="111" t="s">
        <v>184</v>
      </c>
      <c r="B28" s="112"/>
      <c r="C28" s="169" t="s">
        <v>29</v>
      </c>
      <c r="D28" s="168" t="n">
        <v>8</v>
      </c>
      <c r="E28" s="168" t="n">
        <v>8</v>
      </c>
      <c r="F28" s="168" t="n">
        <v>7</v>
      </c>
      <c r="G28" s="168" t="n">
        <v>4</v>
      </c>
      <c r="H28" s="168" t="n">
        <v>2</v>
      </c>
      <c r="I28" s="168" t="n">
        <v>41</v>
      </c>
      <c r="J28" s="168" t="n">
        <v>56</v>
      </c>
      <c r="K28" s="168" t="n">
        <v>65</v>
      </c>
      <c r="L28" s="168" t="n">
        <v>32</v>
      </c>
      <c r="M28" s="168" t="n">
        <v>34</v>
      </c>
      <c r="N28" s="168" t="n">
        <v>12</v>
      </c>
      <c r="O28" s="168" t="n">
        <v>11</v>
      </c>
      <c r="P28" s="168" t="n">
        <f aca="false">SUM(D28:O28)</f>
        <v>280</v>
      </c>
    </row>
    <row r="29" customFormat="false" ht="13.5" hidden="false" customHeight="false" outlineLevel="0" collapsed="false">
      <c r="A29" s="173"/>
      <c r="B29" s="112"/>
      <c r="C29" s="169" t="s">
        <v>201</v>
      </c>
      <c r="D29" s="168" t="n">
        <v>79</v>
      </c>
      <c r="E29" s="168" t="n">
        <v>50</v>
      </c>
      <c r="F29" s="168" t="n">
        <v>82</v>
      </c>
      <c r="G29" s="168" t="n">
        <v>23</v>
      </c>
      <c r="H29" s="168" t="n">
        <v>3</v>
      </c>
      <c r="I29" s="168" t="n">
        <v>45</v>
      </c>
      <c r="J29" s="168" t="n">
        <v>60</v>
      </c>
      <c r="K29" s="168" t="n">
        <v>104</v>
      </c>
      <c r="L29" s="168" t="n">
        <v>147</v>
      </c>
      <c r="M29" s="168" t="n">
        <v>224</v>
      </c>
      <c r="N29" s="168" t="n">
        <v>261</v>
      </c>
      <c r="O29" s="168" t="n">
        <v>101</v>
      </c>
      <c r="P29" s="168" t="n">
        <f aca="false">SUM(D29:O29)</f>
        <v>1179</v>
      </c>
    </row>
    <row r="30" customFormat="false" ht="13.5" hidden="false" customHeight="false" outlineLevel="0" collapsed="false">
      <c r="A30" s="173"/>
      <c r="B30" s="112"/>
      <c r="C30" s="169" t="s">
        <v>31</v>
      </c>
      <c r="D30" s="168" t="n">
        <v>1</v>
      </c>
      <c r="E30" s="168" t="n">
        <v>0</v>
      </c>
      <c r="F30" s="168" t="n">
        <v>2</v>
      </c>
      <c r="G30" s="168" t="n">
        <v>1</v>
      </c>
      <c r="H30" s="168" t="n">
        <v>0</v>
      </c>
      <c r="I30" s="168" t="n">
        <v>0</v>
      </c>
      <c r="J30" s="168" t="n">
        <v>0</v>
      </c>
      <c r="K30" s="168" t="n">
        <v>0</v>
      </c>
      <c r="L30" s="168" t="n">
        <v>0</v>
      </c>
      <c r="M30" s="168" t="n">
        <v>0</v>
      </c>
      <c r="N30" s="168" t="n">
        <v>1</v>
      </c>
      <c r="O30" s="168" t="n">
        <v>0</v>
      </c>
      <c r="P30" s="168" t="n">
        <f aca="false">SUM(D30:O30)</f>
        <v>5</v>
      </c>
    </row>
    <row r="31" customFormat="false" ht="13.5" hidden="false" customHeight="false" outlineLevel="0" collapsed="false">
      <c r="A31" s="173"/>
      <c r="B31" s="112"/>
      <c r="C31" s="169" t="s">
        <v>32</v>
      </c>
      <c r="D31" s="168" t="n">
        <v>0</v>
      </c>
      <c r="E31" s="168" t="n">
        <v>1</v>
      </c>
      <c r="F31" s="168" t="n">
        <v>2</v>
      </c>
      <c r="G31" s="168" t="n">
        <v>0</v>
      </c>
      <c r="H31" s="168" t="n">
        <v>0</v>
      </c>
      <c r="I31" s="168" t="n">
        <v>1</v>
      </c>
      <c r="J31" s="168" t="n">
        <v>5</v>
      </c>
      <c r="K31" s="168" t="n">
        <v>1</v>
      </c>
      <c r="L31" s="168" t="n">
        <v>0</v>
      </c>
      <c r="M31" s="168" t="n">
        <v>2</v>
      </c>
      <c r="N31" s="168" t="n">
        <v>1</v>
      </c>
      <c r="O31" s="168" t="n">
        <v>0</v>
      </c>
      <c r="P31" s="168" t="n">
        <f aca="false">SUM(D31:O31)</f>
        <v>13</v>
      </c>
    </row>
    <row r="32" customFormat="false" ht="13.5" hidden="false" customHeight="false" outlineLevel="0" collapsed="false">
      <c r="A32" s="173"/>
      <c r="B32" s="112"/>
      <c r="C32" s="169" t="s">
        <v>33</v>
      </c>
      <c r="D32" s="162" t="n">
        <v>4</v>
      </c>
      <c r="E32" s="162" t="n">
        <v>2</v>
      </c>
      <c r="F32" s="162" t="n">
        <v>4</v>
      </c>
      <c r="G32" s="162" t="n">
        <v>1</v>
      </c>
      <c r="H32" s="162" t="n">
        <v>0</v>
      </c>
      <c r="I32" s="162" t="n">
        <v>10</v>
      </c>
      <c r="J32" s="162" t="n">
        <v>5</v>
      </c>
      <c r="K32" s="162" t="n">
        <v>8</v>
      </c>
      <c r="L32" s="162" t="n">
        <v>2</v>
      </c>
      <c r="M32" s="162" t="n">
        <v>7</v>
      </c>
      <c r="N32" s="162" t="n">
        <v>3</v>
      </c>
      <c r="O32" s="162" t="n">
        <v>2</v>
      </c>
      <c r="P32" s="162" t="n">
        <f aca="false">SUM(D32:O32)</f>
        <v>48</v>
      </c>
    </row>
    <row r="33" customFormat="false" ht="13.5" hidden="false" customHeight="false" outlineLevel="0" collapsed="false">
      <c r="A33" s="92" t="s">
        <v>186</v>
      </c>
      <c r="B33" s="92"/>
      <c r="C33" s="92"/>
      <c r="D33" s="163" t="n">
        <f aca="false">SUM(D8:D32)</f>
        <v>371</v>
      </c>
      <c r="E33" s="163" t="n">
        <f aca="false">SUM(E8:E32)</f>
        <v>144</v>
      </c>
      <c r="F33" s="163" t="n">
        <f aca="false">SUM(F8:F32)</f>
        <v>192</v>
      </c>
      <c r="G33" s="163" t="n">
        <f aca="false">SUM(G8:G32)</f>
        <v>62</v>
      </c>
      <c r="H33" s="163" t="n">
        <f aca="false">SUM(H8:H32)</f>
        <v>10</v>
      </c>
      <c r="I33" s="163" t="n">
        <f aca="false">SUM(I8:I32)</f>
        <v>222</v>
      </c>
      <c r="J33" s="163" t="n">
        <f aca="false">SUM(J8:J32)</f>
        <v>222</v>
      </c>
      <c r="K33" s="163" t="n">
        <f aca="false">SUM(K8:K32)</f>
        <v>311</v>
      </c>
      <c r="L33" s="163" t="n">
        <f aca="false">SUM(L8:L32)</f>
        <v>311</v>
      </c>
      <c r="M33" s="163" t="n">
        <f aca="false">SUM(M8:M32)</f>
        <v>1488</v>
      </c>
      <c r="N33" s="163" t="n">
        <f aca="false">SUM(N8:N32)</f>
        <v>4958</v>
      </c>
      <c r="O33" s="163" t="n">
        <f aca="false">SUM(O8:O32)</f>
        <v>922</v>
      </c>
      <c r="P33" s="163" t="n">
        <f aca="false">SUM(D33:O33)</f>
        <v>9213</v>
      </c>
    </row>
    <row r="34" customFormat="false" ht="13.5" hidden="false" customHeight="false" outlineLevel="0" collapsed="false">
      <c r="A34" s="96"/>
      <c r="B34" s="96"/>
      <c r="C34" s="96"/>
      <c r="D34" s="82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178"/>
    </row>
    <row r="35" customFormat="false" ht="13.5" hidden="false" customHeight="false" outlineLevel="0" collapsed="false">
      <c r="A35" s="119" t="s">
        <v>187</v>
      </c>
      <c r="B35" s="119"/>
      <c r="C35" s="119"/>
      <c r="D35" s="96"/>
      <c r="E35" s="96"/>
      <c r="F35" s="96"/>
      <c r="G35" s="96"/>
      <c r="H35" s="96"/>
      <c r="I35" s="96"/>
      <c r="J35" s="96"/>
      <c r="K35" s="96"/>
      <c r="L35" s="96"/>
      <c r="M35" s="80"/>
      <c r="N35" s="80"/>
      <c r="O35" s="80"/>
      <c r="P35" s="157" t="s">
        <v>188</v>
      </c>
    </row>
    <row r="36" customFormat="false" ht="13.5" hidden="false" customHeight="false" outlineLevel="0" collapsed="false">
      <c r="A36" s="119"/>
      <c r="B36" s="119"/>
      <c r="C36" s="119"/>
      <c r="D36" s="96"/>
      <c r="E36" s="96"/>
      <c r="F36" s="96"/>
      <c r="G36" s="96"/>
      <c r="H36" s="96"/>
      <c r="I36" s="96"/>
      <c r="J36" s="96"/>
      <c r="K36" s="96"/>
      <c r="L36" s="96"/>
      <c r="M36" s="80"/>
      <c r="N36" s="80"/>
      <c r="O36" s="80"/>
      <c r="P36" s="157" t="s">
        <v>200</v>
      </c>
    </row>
    <row r="37" customFormat="false" ht="13.5" hidden="false" customHeight="false" outlineLevel="0" collapsed="false">
      <c r="A37" s="92" t="s">
        <v>189</v>
      </c>
      <c r="B37" s="92"/>
      <c r="C37" s="92"/>
      <c r="D37" s="88" t="n">
        <v>15</v>
      </c>
      <c r="E37" s="88" t="n">
        <v>16</v>
      </c>
      <c r="F37" s="88" t="n">
        <v>17</v>
      </c>
      <c r="G37" s="88" t="n">
        <v>18</v>
      </c>
      <c r="H37" s="88" t="n">
        <v>19</v>
      </c>
      <c r="I37" s="88" t="n">
        <v>20</v>
      </c>
      <c r="J37" s="88" t="n">
        <v>21</v>
      </c>
      <c r="K37" s="88" t="n">
        <v>22</v>
      </c>
      <c r="L37" s="88" t="n">
        <v>23</v>
      </c>
      <c r="M37" s="88" t="n">
        <v>24</v>
      </c>
      <c r="N37" s="88" t="n">
        <v>25</v>
      </c>
      <c r="O37" s="88" t="n">
        <v>26</v>
      </c>
      <c r="P37" s="88" t="n">
        <v>27</v>
      </c>
    </row>
    <row r="38" customFormat="false" ht="13.5" hidden="false" customHeight="false" outlineLevel="0" collapsed="false">
      <c r="A38" s="92" t="s">
        <v>5</v>
      </c>
      <c r="B38" s="179"/>
      <c r="C38" s="179"/>
      <c r="D38" s="163" t="n">
        <v>0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0</v>
      </c>
      <c r="M38" s="163" t="n">
        <v>0</v>
      </c>
      <c r="N38" s="163" t="n">
        <v>0</v>
      </c>
      <c r="O38" s="163" t="n">
        <v>0</v>
      </c>
      <c r="P38" s="163" t="n">
        <f aca="false">P8</f>
        <v>0</v>
      </c>
    </row>
    <row r="39" customFormat="false" ht="13.5" hidden="false" customHeight="false" outlineLevel="0" collapsed="false">
      <c r="A39" s="164"/>
      <c r="B39" s="165" t="s">
        <v>9</v>
      </c>
      <c r="C39" s="165"/>
      <c r="D39" s="166" t="n">
        <v>7524</v>
      </c>
      <c r="E39" s="166" t="n">
        <v>2871</v>
      </c>
      <c r="F39" s="166" t="n">
        <v>4788</v>
      </c>
      <c r="G39" s="166" t="n">
        <v>4343</v>
      </c>
      <c r="H39" s="166" t="n">
        <v>2446</v>
      </c>
      <c r="I39" s="166" t="n">
        <v>4833</v>
      </c>
      <c r="J39" s="166" t="n">
        <v>28764</v>
      </c>
      <c r="K39" s="166" t="n">
        <v>5075</v>
      </c>
      <c r="L39" s="166" t="n">
        <v>7096</v>
      </c>
      <c r="M39" s="166" t="n">
        <v>8410</v>
      </c>
      <c r="N39" s="166" t="n">
        <v>6115</v>
      </c>
      <c r="O39" s="166" t="n">
        <v>6930</v>
      </c>
      <c r="P39" s="166" t="n">
        <f aca="false">P9</f>
        <v>7029</v>
      </c>
    </row>
    <row r="40" customFormat="false" ht="13.5" hidden="false" customHeight="false" outlineLevel="0" collapsed="false">
      <c r="A40" s="164"/>
      <c r="B40" s="167" t="s">
        <v>10</v>
      </c>
      <c r="C40" s="167"/>
      <c r="D40" s="168" t="n">
        <v>0</v>
      </c>
      <c r="E40" s="168" t="n">
        <v>0</v>
      </c>
      <c r="F40" s="168" t="n">
        <v>0</v>
      </c>
      <c r="G40" s="168" t="n">
        <v>3</v>
      </c>
      <c r="H40" s="168" t="n">
        <v>2</v>
      </c>
      <c r="I40" s="168" t="n">
        <v>19</v>
      </c>
      <c r="J40" s="168" t="n">
        <v>26</v>
      </c>
      <c r="K40" s="168" t="n">
        <v>34</v>
      </c>
      <c r="L40" s="168" t="n">
        <v>14</v>
      </c>
      <c r="M40" s="168" t="n">
        <v>24</v>
      </c>
      <c r="N40" s="168" t="n">
        <v>3</v>
      </c>
      <c r="O40" s="168" t="n">
        <v>2</v>
      </c>
      <c r="P40" s="168" t="n">
        <f aca="false">P10</f>
        <v>10</v>
      </c>
    </row>
    <row r="41" customFormat="false" ht="13.5" hidden="false" customHeight="false" outlineLevel="0" collapsed="false">
      <c r="A41" s="180"/>
      <c r="B41" s="167" t="s">
        <v>11</v>
      </c>
      <c r="C41" s="167"/>
      <c r="D41" s="168" t="n">
        <v>255</v>
      </c>
      <c r="E41" s="168" t="n">
        <v>22</v>
      </c>
      <c r="F41" s="168" t="n">
        <v>3</v>
      </c>
      <c r="G41" s="168" t="n">
        <v>45</v>
      </c>
      <c r="H41" s="168" t="n">
        <v>841</v>
      </c>
      <c r="I41" s="168" t="n">
        <v>44</v>
      </c>
      <c r="J41" s="168" t="n">
        <v>15</v>
      </c>
      <c r="K41" s="168" t="n">
        <v>10</v>
      </c>
      <c r="L41" s="168" t="n">
        <v>4</v>
      </c>
      <c r="M41" s="168" t="n">
        <v>15</v>
      </c>
      <c r="N41" s="168" t="n">
        <v>1</v>
      </c>
      <c r="O41" s="168" t="n">
        <v>3</v>
      </c>
      <c r="P41" s="168" t="n">
        <f aca="false">P11</f>
        <v>0</v>
      </c>
    </row>
    <row r="42" customFormat="false" ht="13.5" hidden="false" customHeight="false" outlineLevel="0" collapsed="false">
      <c r="A42" s="102" t="s">
        <v>183</v>
      </c>
      <c r="B42" s="165" t="s">
        <v>12</v>
      </c>
      <c r="C42" s="165"/>
      <c r="D42" s="177" t="n">
        <v>85</v>
      </c>
      <c r="E42" s="177" t="n">
        <v>172</v>
      </c>
      <c r="F42" s="177" t="n">
        <v>274</v>
      </c>
      <c r="G42" s="177" t="n">
        <v>124</v>
      </c>
      <c r="H42" s="177" t="n">
        <v>68</v>
      </c>
      <c r="I42" s="177" t="n">
        <v>85</v>
      </c>
      <c r="J42" s="177" t="n">
        <v>123</v>
      </c>
      <c r="K42" s="177" t="n">
        <v>120</v>
      </c>
      <c r="L42" s="177" t="n">
        <v>81</v>
      </c>
      <c r="M42" s="177" t="n">
        <v>39</v>
      </c>
      <c r="N42" s="177" t="n">
        <v>47</v>
      </c>
      <c r="O42" s="177" t="n">
        <v>41</v>
      </c>
      <c r="P42" s="168" t="n">
        <f aca="false">P12</f>
        <v>106</v>
      </c>
    </row>
    <row r="43" customFormat="false" ht="13.5" hidden="false" customHeight="false" outlineLevel="0" collapsed="false">
      <c r="A43" s="164"/>
      <c r="B43" s="167" t="s">
        <v>13</v>
      </c>
      <c r="C43" s="167"/>
      <c r="D43" s="168" t="n">
        <v>99</v>
      </c>
      <c r="E43" s="168" t="n">
        <v>21</v>
      </c>
      <c r="F43" s="168" t="n">
        <v>12</v>
      </c>
      <c r="G43" s="168" t="n">
        <v>7</v>
      </c>
      <c r="H43" s="168" t="n">
        <v>19</v>
      </c>
      <c r="I43" s="168" t="n">
        <v>5</v>
      </c>
      <c r="J43" s="168" t="n">
        <v>5</v>
      </c>
      <c r="K43" s="168" t="n">
        <v>4</v>
      </c>
      <c r="L43" s="168" t="n">
        <v>7</v>
      </c>
      <c r="M43" s="168" t="n">
        <v>54</v>
      </c>
      <c r="N43" s="168" t="n">
        <v>46</v>
      </c>
      <c r="O43" s="168" t="n">
        <v>2</v>
      </c>
      <c r="P43" s="168" t="n">
        <f aca="false">P13</f>
        <v>4</v>
      </c>
    </row>
    <row r="44" customFormat="false" ht="13.5" hidden="false" customHeight="false" outlineLevel="0" collapsed="false">
      <c r="A44" s="164"/>
      <c r="B44" s="167" t="s">
        <v>14</v>
      </c>
      <c r="C44" s="167"/>
      <c r="D44" s="168" t="n">
        <v>67</v>
      </c>
      <c r="E44" s="168" t="n">
        <v>61</v>
      </c>
      <c r="F44" s="168" t="n">
        <v>79</v>
      </c>
      <c r="G44" s="168" t="n">
        <v>79</v>
      </c>
      <c r="H44" s="168" t="n">
        <v>65</v>
      </c>
      <c r="I44" s="168" t="n">
        <v>62</v>
      </c>
      <c r="J44" s="168" t="n">
        <v>52</v>
      </c>
      <c r="K44" s="168" t="n">
        <v>63</v>
      </c>
      <c r="L44" s="168" t="n">
        <v>51</v>
      </c>
      <c r="M44" s="168" t="n">
        <v>46</v>
      </c>
      <c r="N44" s="168" t="n">
        <v>52</v>
      </c>
      <c r="O44" s="168" t="n">
        <v>51</v>
      </c>
      <c r="P44" s="168" t="n">
        <f aca="false">P14</f>
        <v>56</v>
      </c>
    </row>
    <row r="45" customFormat="false" ht="13.5" hidden="false" customHeight="false" outlineLevel="0" collapsed="false">
      <c r="A45" s="164"/>
      <c r="B45" s="167" t="s">
        <v>15</v>
      </c>
      <c r="C45" s="167"/>
      <c r="D45" s="168" t="n">
        <v>12</v>
      </c>
      <c r="E45" s="168" t="n">
        <v>12</v>
      </c>
      <c r="F45" s="168" t="n">
        <v>11</v>
      </c>
      <c r="G45" s="168" t="n">
        <v>33</v>
      </c>
      <c r="H45" s="168" t="n">
        <v>8</v>
      </c>
      <c r="I45" s="168" t="n">
        <v>15</v>
      </c>
      <c r="J45" s="168" t="n">
        <v>3</v>
      </c>
      <c r="K45" s="168" t="n">
        <v>4</v>
      </c>
      <c r="L45" s="168" t="n">
        <v>11</v>
      </c>
      <c r="M45" s="168" t="n">
        <v>23</v>
      </c>
      <c r="N45" s="168" t="n">
        <v>25</v>
      </c>
      <c r="O45" s="168" t="n">
        <v>12</v>
      </c>
      <c r="P45" s="168" t="n">
        <f aca="false">P15</f>
        <v>19</v>
      </c>
    </row>
    <row r="46" customFormat="false" ht="13.5" hidden="false" customHeight="false" outlineLevel="0" collapsed="false">
      <c r="A46" s="164"/>
      <c r="B46" s="169" t="s">
        <v>16</v>
      </c>
      <c r="C46" s="169"/>
      <c r="D46" s="170" t="n">
        <v>6</v>
      </c>
      <c r="E46" s="170" t="n">
        <v>5</v>
      </c>
      <c r="F46" s="170" t="n">
        <v>10</v>
      </c>
      <c r="G46" s="170" t="n">
        <v>2</v>
      </c>
      <c r="H46" s="170" t="n">
        <v>2</v>
      </c>
      <c r="I46" s="170" t="n">
        <v>2</v>
      </c>
      <c r="J46" s="170" t="n">
        <v>3</v>
      </c>
      <c r="K46" s="170" t="n">
        <v>1</v>
      </c>
      <c r="L46" s="170" t="n">
        <v>5</v>
      </c>
      <c r="M46" s="170" t="n">
        <v>4</v>
      </c>
      <c r="N46" s="170" t="n">
        <v>1</v>
      </c>
      <c r="O46" s="170" t="n">
        <v>3</v>
      </c>
      <c r="P46" s="168" t="n">
        <f aca="false">P16</f>
        <v>0</v>
      </c>
    </row>
    <row r="47" customFormat="false" ht="13.5" hidden="false" customHeight="false" outlineLevel="0" collapsed="false">
      <c r="A47" s="171"/>
      <c r="B47" s="172" t="s">
        <v>17</v>
      </c>
      <c r="C47" s="17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 t="n">
        <v>1</v>
      </c>
      <c r="P47" s="162" t="n">
        <f aca="false">P17</f>
        <v>0</v>
      </c>
    </row>
    <row r="48" customFormat="false" ht="13.5" hidden="false" customHeight="false" outlineLevel="0" collapsed="false">
      <c r="A48" s="173"/>
      <c r="B48" s="165" t="s">
        <v>18</v>
      </c>
      <c r="C48" s="165"/>
      <c r="D48" s="166" t="n">
        <v>0</v>
      </c>
      <c r="E48" s="166" t="n">
        <v>0</v>
      </c>
      <c r="F48" s="166" t="n">
        <v>1</v>
      </c>
      <c r="G48" s="166" t="n">
        <v>5</v>
      </c>
      <c r="H48" s="166" t="n">
        <v>1</v>
      </c>
      <c r="I48" s="166" t="n">
        <v>1</v>
      </c>
      <c r="J48" s="166" t="n">
        <v>2</v>
      </c>
      <c r="K48" s="166" t="n">
        <v>3</v>
      </c>
      <c r="L48" s="166" t="n">
        <v>2</v>
      </c>
      <c r="M48" s="166" t="n">
        <v>0</v>
      </c>
      <c r="N48" s="166" t="n">
        <v>4</v>
      </c>
      <c r="O48" s="166" t="n">
        <v>3</v>
      </c>
      <c r="P48" s="166" t="n">
        <f aca="false">P18</f>
        <v>6</v>
      </c>
    </row>
    <row r="49" customFormat="false" ht="13.5" hidden="false" customHeight="false" outlineLevel="0" collapsed="false">
      <c r="A49" s="173"/>
      <c r="B49" s="167" t="s">
        <v>19</v>
      </c>
      <c r="C49" s="167"/>
      <c r="D49" s="168" t="n">
        <v>65</v>
      </c>
      <c r="E49" s="168" t="n">
        <v>40</v>
      </c>
      <c r="F49" s="168" t="n">
        <v>52</v>
      </c>
      <c r="G49" s="168" t="n">
        <v>51</v>
      </c>
      <c r="H49" s="168" t="n">
        <v>63</v>
      </c>
      <c r="I49" s="168" t="n">
        <v>38</v>
      </c>
      <c r="J49" s="168" t="n">
        <v>23</v>
      </c>
      <c r="K49" s="168" t="n">
        <v>53</v>
      </c>
      <c r="L49" s="168" t="n">
        <v>49</v>
      </c>
      <c r="M49" s="168" t="n">
        <v>58</v>
      </c>
      <c r="N49" s="168" t="n">
        <v>31</v>
      </c>
      <c r="O49" s="168" t="n">
        <v>37</v>
      </c>
      <c r="P49" s="168" t="n">
        <f aca="false">P19</f>
        <v>88</v>
      </c>
    </row>
    <row r="50" customFormat="false" ht="13.5" hidden="false" customHeight="false" outlineLevel="0" collapsed="false">
      <c r="A50" s="173"/>
      <c r="B50" s="167" t="s">
        <v>20</v>
      </c>
      <c r="C50" s="167"/>
      <c r="D50" s="168" t="n">
        <v>3</v>
      </c>
      <c r="E50" s="168" t="n">
        <v>6</v>
      </c>
      <c r="F50" s="168" t="n">
        <v>4</v>
      </c>
      <c r="G50" s="168" t="n">
        <v>1</v>
      </c>
      <c r="H50" s="168" t="n">
        <v>3</v>
      </c>
      <c r="I50" s="168" t="n">
        <v>1</v>
      </c>
      <c r="J50" s="168" t="n">
        <v>0</v>
      </c>
      <c r="K50" s="168" t="n">
        <v>1</v>
      </c>
      <c r="L50" s="168" t="n">
        <v>0</v>
      </c>
      <c r="M50" s="168" t="n">
        <v>4</v>
      </c>
      <c r="N50" s="168" t="n">
        <v>2</v>
      </c>
      <c r="O50" s="168" t="n">
        <v>3</v>
      </c>
      <c r="P50" s="168" t="n">
        <f aca="false">P20</f>
        <v>2</v>
      </c>
    </row>
    <row r="51" customFormat="false" ht="13.5" hidden="false" customHeight="false" outlineLevel="0" collapsed="false">
      <c r="A51" s="173"/>
      <c r="B51" s="169" t="s">
        <v>21</v>
      </c>
      <c r="C51" s="169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 t="n">
        <v>0</v>
      </c>
      <c r="P51" s="168" t="n">
        <f aca="false">P21</f>
        <v>0</v>
      </c>
    </row>
    <row r="52" customFormat="false" ht="13.5" hidden="false" customHeight="false" outlineLevel="0" collapsed="false">
      <c r="A52" s="173"/>
      <c r="B52" s="169" t="s">
        <v>22</v>
      </c>
      <c r="C52" s="169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 t="n">
        <v>1</v>
      </c>
      <c r="P52" s="168" t="n">
        <f aca="false">P22</f>
        <v>0</v>
      </c>
    </row>
    <row r="53" customFormat="false" ht="13.5" hidden="false" customHeight="false" outlineLevel="0" collapsed="false">
      <c r="A53" s="173"/>
      <c r="B53" s="174" t="s">
        <v>23</v>
      </c>
      <c r="C53" s="174"/>
      <c r="D53" s="162"/>
      <c r="E53" s="162"/>
      <c r="F53" s="162"/>
      <c r="G53" s="162"/>
      <c r="H53" s="162"/>
      <c r="I53" s="168"/>
      <c r="J53" s="168"/>
      <c r="K53" s="168"/>
      <c r="L53" s="168"/>
      <c r="M53" s="168"/>
      <c r="N53" s="168"/>
      <c r="O53" s="168" t="n">
        <v>0</v>
      </c>
      <c r="P53" s="168" t="n">
        <f aca="false">P23</f>
        <v>0</v>
      </c>
    </row>
    <row r="54" customFormat="false" ht="13.5" hidden="false" customHeight="false" outlineLevel="0" collapsed="false">
      <c r="A54" s="173"/>
      <c r="B54" s="181" t="s">
        <v>33</v>
      </c>
      <c r="C54" s="175" t="s">
        <v>25</v>
      </c>
      <c r="D54" s="166" t="n">
        <v>20</v>
      </c>
      <c r="E54" s="166" t="n">
        <v>33</v>
      </c>
      <c r="F54" s="166" t="n">
        <v>33</v>
      </c>
      <c r="G54" s="166" t="n">
        <v>70</v>
      </c>
      <c r="H54" s="166" t="n">
        <v>77</v>
      </c>
      <c r="I54" s="166" t="n">
        <v>116</v>
      </c>
      <c r="J54" s="166" t="n">
        <v>112</v>
      </c>
      <c r="K54" s="166" t="n">
        <v>118</v>
      </c>
      <c r="L54" s="166" t="n">
        <v>165</v>
      </c>
      <c r="M54" s="166" t="n">
        <v>175</v>
      </c>
      <c r="N54" s="166" t="n">
        <v>169</v>
      </c>
      <c r="O54" s="166" t="n">
        <v>170</v>
      </c>
      <c r="P54" s="166" t="n">
        <f aca="false">P24</f>
        <v>316</v>
      </c>
    </row>
    <row r="55" customFormat="false" ht="13.5" hidden="false" customHeight="false" outlineLevel="0" collapsed="false">
      <c r="A55" s="173"/>
      <c r="B55" s="181"/>
      <c r="C55" s="169" t="s">
        <v>26</v>
      </c>
      <c r="D55" s="168" t="n">
        <v>2</v>
      </c>
      <c r="E55" s="168" t="n">
        <v>1</v>
      </c>
      <c r="F55" s="168" t="n">
        <v>1</v>
      </c>
      <c r="G55" s="168" t="n">
        <v>0</v>
      </c>
      <c r="H55" s="168" t="n">
        <v>6</v>
      </c>
      <c r="I55" s="168" t="n">
        <v>8</v>
      </c>
      <c r="J55" s="168" t="n">
        <v>6</v>
      </c>
      <c r="K55" s="168" t="n">
        <v>3</v>
      </c>
      <c r="L55" s="168" t="n">
        <v>3</v>
      </c>
      <c r="M55" s="168" t="n">
        <v>33</v>
      </c>
      <c r="N55" s="168" t="n">
        <v>4</v>
      </c>
      <c r="O55" s="168" t="n">
        <v>1</v>
      </c>
      <c r="P55" s="168" t="n">
        <f aca="false">P25</f>
        <v>14</v>
      </c>
    </row>
    <row r="56" customFormat="false" ht="13.5" hidden="false" customHeight="false" outlineLevel="0" collapsed="false">
      <c r="A56" s="111" t="s">
        <v>184</v>
      </c>
      <c r="B56" s="181"/>
      <c r="C56" s="169" t="s">
        <v>27</v>
      </c>
      <c r="D56" s="168" t="n">
        <v>10</v>
      </c>
      <c r="E56" s="168" t="n">
        <v>5</v>
      </c>
      <c r="F56" s="168" t="n">
        <v>4</v>
      </c>
      <c r="G56" s="168" t="n">
        <v>4</v>
      </c>
      <c r="H56" s="168" t="n">
        <v>4</v>
      </c>
      <c r="I56" s="168" t="n">
        <v>6</v>
      </c>
      <c r="J56" s="168" t="n">
        <v>4</v>
      </c>
      <c r="K56" s="168" t="n">
        <v>10</v>
      </c>
      <c r="L56" s="168" t="n">
        <v>25</v>
      </c>
      <c r="M56" s="168" t="n">
        <v>4</v>
      </c>
      <c r="N56" s="168" t="n">
        <v>42</v>
      </c>
      <c r="O56" s="168" t="n">
        <v>10</v>
      </c>
      <c r="P56" s="168" t="n">
        <f aca="false">P26</f>
        <v>33</v>
      </c>
    </row>
    <row r="57" customFormat="false" ht="13.5" hidden="false" customHeight="false" outlineLevel="0" collapsed="false">
      <c r="A57" s="173"/>
      <c r="B57" s="181"/>
      <c r="C57" s="169" t="s">
        <v>28</v>
      </c>
      <c r="D57" s="168" t="n">
        <v>3</v>
      </c>
      <c r="E57" s="168" t="n">
        <v>2</v>
      </c>
      <c r="F57" s="168" t="n">
        <v>2</v>
      </c>
      <c r="G57" s="168" t="n">
        <v>5</v>
      </c>
      <c r="H57" s="168" t="n">
        <v>5</v>
      </c>
      <c r="I57" s="168" t="n">
        <v>2</v>
      </c>
      <c r="J57" s="168" t="n">
        <v>4</v>
      </c>
      <c r="K57" s="168" t="n">
        <v>1</v>
      </c>
      <c r="L57" s="168" t="n">
        <v>3</v>
      </c>
      <c r="M57" s="168" t="n">
        <v>3</v>
      </c>
      <c r="N57" s="168" t="n">
        <v>3</v>
      </c>
      <c r="O57" s="168" t="n">
        <v>1</v>
      </c>
      <c r="P57" s="168" t="n">
        <f aca="false">P27</f>
        <v>5</v>
      </c>
    </row>
    <row r="58" customFormat="false" ht="13.5" hidden="false" customHeight="false" outlineLevel="0" collapsed="false">
      <c r="A58" s="173"/>
      <c r="B58" s="181"/>
      <c r="C58" s="169" t="s">
        <v>29</v>
      </c>
      <c r="D58" s="168" t="n">
        <v>43</v>
      </c>
      <c r="E58" s="168" t="n">
        <v>26</v>
      </c>
      <c r="F58" s="168" t="n">
        <v>20</v>
      </c>
      <c r="G58" s="168" t="n">
        <v>80</v>
      </c>
      <c r="H58" s="168" t="n">
        <v>59</v>
      </c>
      <c r="I58" s="168" t="n">
        <v>56</v>
      </c>
      <c r="J58" s="168" t="n">
        <v>46</v>
      </c>
      <c r="K58" s="168" t="n">
        <v>72</v>
      </c>
      <c r="L58" s="168" t="n">
        <v>337</v>
      </c>
      <c r="M58" s="168" t="n">
        <v>334</v>
      </c>
      <c r="N58" s="168" t="n">
        <v>114</v>
      </c>
      <c r="O58" s="168" t="n">
        <v>92</v>
      </c>
      <c r="P58" s="168" t="n">
        <f aca="false">P28</f>
        <v>280</v>
      </c>
    </row>
    <row r="59" customFormat="false" ht="13.5" hidden="false" customHeight="false" outlineLevel="0" collapsed="false">
      <c r="A59" s="173"/>
      <c r="B59" s="181"/>
      <c r="C59" s="169" t="s">
        <v>201</v>
      </c>
      <c r="D59" s="170" t="n">
        <v>22</v>
      </c>
      <c r="E59" s="170" t="n">
        <v>72</v>
      </c>
      <c r="F59" s="170" t="n">
        <v>91</v>
      </c>
      <c r="G59" s="170" t="n">
        <v>1195</v>
      </c>
      <c r="H59" s="170" t="n">
        <v>617</v>
      </c>
      <c r="I59" s="170" t="n">
        <v>382</v>
      </c>
      <c r="J59" s="170" t="n">
        <v>612</v>
      </c>
      <c r="K59" s="170" t="n">
        <v>1046</v>
      </c>
      <c r="L59" s="170" t="n">
        <v>646</v>
      </c>
      <c r="M59" s="170" t="n">
        <v>2385</v>
      </c>
      <c r="N59" s="170" t="n">
        <v>1801</v>
      </c>
      <c r="O59" s="170" t="n">
        <v>1022</v>
      </c>
      <c r="P59" s="170" t="n">
        <f aca="false">P29</f>
        <v>1179</v>
      </c>
    </row>
    <row r="60" customFormat="false" ht="13.5" hidden="false" customHeight="false" outlineLevel="0" collapsed="false">
      <c r="A60" s="173"/>
      <c r="B60" s="181"/>
      <c r="C60" s="169" t="s">
        <v>31</v>
      </c>
      <c r="D60" s="170"/>
      <c r="E60" s="170"/>
      <c r="F60" s="170"/>
      <c r="G60" s="170"/>
      <c r="H60" s="170"/>
      <c r="I60" s="170" t="n">
        <v>1</v>
      </c>
      <c r="J60" s="170" t="n">
        <v>0</v>
      </c>
      <c r="K60" s="170" t="n">
        <v>2</v>
      </c>
      <c r="L60" s="170" t="n">
        <v>5</v>
      </c>
      <c r="M60" s="170"/>
      <c r="N60" s="170" t="n">
        <v>2</v>
      </c>
      <c r="O60" s="170" t="n">
        <v>6</v>
      </c>
      <c r="P60" s="170" t="n">
        <f aca="false">P30</f>
        <v>5</v>
      </c>
    </row>
    <row r="61" customFormat="false" ht="13.5" hidden="false" customHeight="false" outlineLevel="0" collapsed="false">
      <c r="A61" s="173"/>
      <c r="B61" s="181"/>
      <c r="C61" s="169" t="s">
        <v>32</v>
      </c>
      <c r="D61" s="170"/>
      <c r="E61" s="170"/>
      <c r="F61" s="170"/>
      <c r="G61" s="170"/>
      <c r="H61" s="170"/>
      <c r="I61" s="170" t="n">
        <v>1</v>
      </c>
      <c r="J61" s="170" t="n">
        <v>4</v>
      </c>
      <c r="K61" s="170" t="n">
        <v>6</v>
      </c>
      <c r="L61" s="170" t="n">
        <v>3</v>
      </c>
      <c r="M61" s="170"/>
      <c r="N61" s="170" t="n">
        <v>14</v>
      </c>
      <c r="O61" s="170" t="n">
        <v>7</v>
      </c>
      <c r="P61" s="170" t="n">
        <f aca="false">P31</f>
        <v>13</v>
      </c>
    </row>
    <row r="62" customFormat="false" ht="13.5" hidden="false" customHeight="false" outlineLevel="0" collapsed="false">
      <c r="A62" s="182"/>
      <c r="B62" s="181"/>
      <c r="C62" s="172" t="s">
        <v>33</v>
      </c>
      <c r="D62" s="162" t="n">
        <v>9</v>
      </c>
      <c r="E62" s="162" t="n">
        <v>9</v>
      </c>
      <c r="F62" s="162" t="n">
        <v>12</v>
      </c>
      <c r="G62" s="162" t="n">
        <v>23</v>
      </c>
      <c r="H62" s="162" t="n">
        <v>43</v>
      </c>
      <c r="I62" s="162" t="n">
        <v>28</v>
      </c>
      <c r="J62" s="162" t="n">
        <v>28</v>
      </c>
      <c r="K62" s="162" t="n">
        <v>34</v>
      </c>
      <c r="L62" s="162" t="n">
        <v>32</v>
      </c>
      <c r="M62" s="162" t="n">
        <v>52</v>
      </c>
      <c r="N62" s="162" t="n">
        <v>45</v>
      </c>
      <c r="O62" s="162" t="n">
        <v>62</v>
      </c>
      <c r="P62" s="162" t="n">
        <f aca="false">P32</f>
        <v>48</v>
      </c>
    </row>
    <row r="63" customFormat="false" ht="13.5" hidden="false" customHeight="false" outlineLevel="0" collapsed="false">
      <c r="A63" s="92" t="s">
        <v>191</v>
      </c>
      <c r="B63" s="92"/>
      <c r="C63" s="92"/>
      <c r="D63" s="163" t="n">
        <v>8225</v>
      </c>
      <c r="E63" s="163" t="n">
        <v>3358</v>
      </c>
      <c r="F63" s="163" t="n">
        <v>5397</v>
      </c>
      <c r="G63" s="163" t="n">
        <v>6070</v>
      </c>
      <c r="H63" s="163" t="n">
        <v>4329</v>
      </c>
      <c r="I63" s="163" t="n">
        <f aca="false">SUM(I38:I62)</f>
        <v>5705</v>
      </c>
      <c r="J63" s="163" t="n">
        <f aca="false">SUM(J38:J62)</f>
        <v>29832</v>
      </c>
      <c r="K63" s="163" t="n">
        <f aca="false">SUM(K38:K62)</f>
        <v>6660</v>
      </c>
      <c r="L63" s="163" t="n">
        <f aca="false">SUM(L38:L62)</f>
        <v>8539</v>
      </c>
      <c r="M63" s="163" t="n">
        <f aca="false">SUM(M38:M62)</f>
        <v>11663</v>
      </c>
      <c r="N63" s="163" t="n">
        <f aca="false">SUM(N38:N62)</f>
        <v>8521</v>
      </c>
      <c r="O63" s="163" t="n">
        <f aca="false">SUM(O38:O62)</f>
        <v>8460</v>
      </c>
      <c r="P63" s="163" t="n">
        <f aca="false">SUM(P38:P62)</f>
        <v>9213</v>
      </c>
    </row>
    <row r="64" customFormat="false" ht="13.5" hidden="false" customHeight="false" outlineLevel="0" collapsed="false">
      <c r="A64" s="80"/>
      <c r="B64" s="81"/>
      <c r="C64" s="80"/>
      <c r="D64" s="80"/>
      <c r="E64" s="80"/>
      <c r="F64" s="80"/>
      <c r="G64" s="80"/>
      <c r="H64" s="80"/>
      <c r="I64" s="183"/>
      <c r="J64" s="80"/>
      <c r="K64" s="80"/>
      <c r="L64" s="80"/>
      <c r="M64" s="80"/>
      <c r="N64" s="80"/>
    </row>
    <row r="65" customFormat="false" ht="34.5" hidden="false" customHeight="true" outlineLevel="0" collapsed="false">
      <c r="A65" s="184" t="s">
        <v>202</v>
      </c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</row>
  </sheetData>
  <mergeCells count="42">
    <mergeCell ref="A2:P2"/>
    <mergeCell ref="A3:P3"/>
    <mergeCell ref="A5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32"/>
    <mergeCell ref="A33:C33"/>
    <mergeCell ref="A35:C36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B62"/>
    <mergeCell ref="A63:C63"/>
    <mergeCell ref="A65:P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P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7.12"/>
    <col collapsed="false" customWidth="true" hidden="false" outlineLevel="0" max="2" min="2" style="156" width="2.87"/>
    <col collapsed="false" customWidth="true" hidden="false" outlineLevel="0" max="3" min="3" style="156" width="16.75"/>
    <col collapsed="false" customWidth="true" hidden="false" outlineLevel="0" max="9" min="4" style="156" width="6.62"/>
    <col collapsed="false" customWidth="true" hidden="false" outlineLevel="0" max="10" min="10" style="156" width="7.12"/>
    <col collapsed="false" customWidth="true" hidden="false" outlineLevel="0" max="15" min="11" style="156" width="6.62"/>
    <col collapsed="false" customWidth="true" hidden="false" outlineLevel="0" max="16" min="16" style="156" width="8.75"/>
    <col collapsed="false" customWidth="false" hidden="false" outlineLevel="0" max="257" min="17" style="156" width="8.99"/>
  </cols>
  <sheetData>
    <row r="1" customFormat="false" ht="13.5" hidden="false" customHeight="fals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</row>
    <row r="2" customFormat="false" ht="22.5" hidden="false" customHeight="false" outlineLevel="0" collapsed="false">
      <c r="A2" s="76" t="s">
        <v>20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22.5" hidden="false" customHeight="false" outlineLevel="0" collapsed="false">
      <c r="A3" s="76" t="s">
        <v>20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3.5" hidden="false" customHeight="false" outlineLevel="0" collapsed="false">
      <c r="A4" s="80"/>
      <c r="B4" s="81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157" t="s">
        <v>198</v>
      </c>
    </row>
    <row r="5" customFormat="false" ht="13.5" hidden="false" customHeight="true" outlineLevel="0" collapsed="false">
      <c r="A5" s="119" t="s">
        <v>199</v>
      </c>
      <c r="B5" s="119"/>
      <c r="C5" s="119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157" t="s">
        <v>168</v>
      </c>
    </row>
    <row r="6" customFormat="false" ht="13.5" hidden="false" customHeight="true" outlineLevel="0" collapsed="false">
      <c r="A6" s="119"/>
      <c r="B6" s="119"/>
      <c r="C6" s="119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57" t="s">
        <v>205</v>
      </c>
    </row>
    <row r="7" customFormat="false" ht="13.5" hidden="false" customHeight="false" outlineLevel="0" collapsed="false">
      <c r="A7" s="158"/>
      <c r="B7" s="159"/>
      <c r="C7" s="160"/>
      <c r="D7" s="88" t="s">
        <v>170</v>
      </c>
      <c r="E7" s="88" t="s">
        <v>171</v>
      </c>
      <c r="F7" s="88" t="s">
        <v>172</v>
      </c>
      <c r="G7" s="88" t="s">
        <v>173</v>
      </c>
      <c r="H7" s="88" t="s">
        <v>174</v>
      </c>
      <c r="I7" s="88" t="s">
        <v>175</v>
      </c>
      <c r="J7" s="88" t="s">
        <v>176</v>
      </c>
      <c r="K7" s="88" t="s">
        <v>177</v>
      </c>
      <c r="L7" s="88" t="s">
        <v>178</v>
      </c>
      <c r="M7" s="88" t="s">
        <v>179</v>
      </c>
      <c r="N7" s="88" t="s">
        <v>180</v>
      </c>
      <c r="O7" s="88" t="s">
        <v>181</v>
      </c>
      <c r="P7" s="89" t="s">
        <v>182</v>
      </c>
    </row>
    <row r="8" customFormat="false" ht="13.5" hidden="false" customHeight="false" outlineLevel="0" collapsed="false">
      <c r="A8" s="92" t="s">
        <v>5</v>
      </c>
      <c r="B8" s="161"/>
      <c r="C8" s="161"/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f aca="false">SUM(D8:O8)</f>
        <v>0</v>
      </c>
    </row>
    <row r="9" customFormat="false" ht="13.5" hidden="false" customHeight="false" outlineLevel="0" collapsed="false">
      <c r="A9" s="164"/>
      <c r="B9" s="165" t="s">
        <v>9</v>
      </c>
      <c r="C9" s="165"/>
      <c r="D9" s="166" t="n">
        <v>10</v>
      </c>
      <c r="E9" s="166" t="n">
        <v>8</v>
      </c>
      <c r="F9" s="166" t="n">
        <v>4</v>
      </c>
      <c r="G9" s="166" t="n">
        <v>0</v>
      </c>
      <c r="H9" s="166" t="n">
        <v>0</v>
      </c>
      <c r="I9" s="166" t="n">
        <v>2</v>
      </c>
      <c r="J9" s="166" t="n">
        <v>4</v>
      </c>
      <c r="K9" s="166" t="n">
        <v>6</v>
      </c>
      <c r="L9" s="166" t="n">
        <v>1</v>
      </c>
      <c r="M9" s="166" t="n">
        <v>91</v>
      </c>
      <c r="N9" s="166" t="n">
        <v>249</v>
      </c>
      <c r="O9" s="166" t="n">
        <v>92</v>
      </c>
      <c r="P9" s="166" t="n">
        <f aca="false">SUM(D9:O9)</f>
        <v>467</v>
      </c>
    </row>
    <row r="10" customFormat="false" ht="13.5" hidden="false" customHeight="false" outlineLevel="0" collapsed="false">
      <c r="A10" s="164"/>
      <c r="B10" s="167" t="s">
        <v>10</v>
      </c>
      <c r="C10" s="167"/>
      <c r="D10" s="168" t="n">
        <v>0</v>
      </c>
      <c r="E10" s="168" t="n">
        <v>0</v>
      </c>
      <c r="F10" s="168" t="n">
        <v>0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n">
        <f aca="false">SUM(D10:O10)</f>
        <v>0</v>
      </c>
    </row>
    <row r="11" customFormat="false" ht="13.5" hidden="false" customHeight="false" outlineLevel="0" collapsed="false">
      <c r="A11" s="164"/>
      <c r="B11" s="167" t="s">
        <v>11</v>
      </c>
      <c r="C11" s="167"/>
      <c r="D11" s="168" t="n">
        <v>0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f aca="false">SUM(D11:O11)</f>
        <v>0</v>
      </c>
    </row>
    <row r="12" customFormat="false" ht="13.5" hidden="false" customHeight="false" outlineLevel="0" collapsed="false">
      <c r="A12" s="102" t="s">
        <v>183</v>
      </c>
      <c r="B12" s="167" t="s">
        <v>12</v>
      </c>
      <c r="C12" s="167"/>
      <c r="D12" s="168" t="n">
        <v>0</v>
      </c>
      <c r="E12" s="168" t="n">
        <v>2</v>
      </c>
      <c r="F12" s="168" t="n">
        <v>0</v>
      </c>
      <c r="G12" s="168" t="n">
        <v>0</v>
      </c>
      <c r="H12" s="168" t="n">
        <v>0</v>
      </c>
      <c r="I12" s="168" t="n">
        <v>1</v>
      </c>
      <c r="J12" s="168" t="n">
        <v>1</v>
      </c>
      <c r="K12" s="168" t="n">
        <v>3</v>
      </c>
      <c r="L12" s="168" t="n">
        <v>1</v>
      </c>
      <c r="M12" s="168" t="n">
        <v>1</v>
      </c>
      <c r="N12" s="168" t="n">
        <v>4</v>
      </c>
      <c r="O12" s="168" t="n">
        <v>0</v>
      </c>
      <c r="P12" s="168" t="n">
        <f aca="false">SUM(D12:O12)</f>
        <v>13</v>
      </c>
    </row>
    <row r="13" customFormat="false" ht="13.5" hidden="false" customHeight="false" outlineLevel="0" collapsed="false">
      <c r="A13" s="164"/>
      <c r="B13" s="167" t="s">
        <v>13</v>
      </c>
      <c r="C13" s="167"/>
      <c r="D13" s="168" t="n">
        <v>0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f aca="false">SUM(D13:O13)</f>
        <v>0</v>
      </c>
    </row>
    <row r="14" customFormat="false" ht="13.5" hidden="false" customHeight="false" outlineLevel="0" collapsed="false">
      <c r="A14" s="164"/>
      <c r="B14" s="167" t="s">
        <v>14</v>
      </c>
      <c r="C14" s="167"/>
      <c r="D14" s="168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0</v>
      </c>
      <c r="J14" s="168" t="n">
        <v>0</v>
      </c>
      <c r="K14" s="168" t="n">
        <v>0</v>
      </c>
      <c r="L14" s="168" t="n">
        <v>0</v>
      </c>
      <c r="M14" s="168" t="n">
        <v>0</v>
      </c>
      <c r="N14" s="168" t="n">
        <v>0</v>
      </c>
      <c r="O14" s="168" t="n">
        <v>0</v>
      </c>
      <c r="P14" s="168" t="n">
        <f aca="false">SUM(D14:O14)</f>
        <v>0</v>
      </c>
    </row>
    <row r="15" customFormat="false" ht="13.5" hidden="false" customHeight="false" outlineLevel="0" collapsed="false">
      <c r="A15" s="164"/>
      <c r="B15" s="167" t="s">
        <v>15</v>
      </c>
      <c r="C15" s="167"/>
      <c r="D15" s="168" t="n">
        <v>0</v>
      </c>
      <c r="E15" s="168" t="n">
        <v>0</v>
      </c>
      <c r="F15" s="168" t="n">
        <v>1</v>
      </c>
      <c r="G15" s="168" t="n">
        <v>0</v>
      </c>
      <c r="H15" s="168" t="n">
        <v>0</v>
      </c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f aca="false">SUM(D15:O15)</f>
        <v>1</v>
      </c>
    </row>
    <row r="16" customFormat="false" ht="13.5" hidden="false" customHeight="false" outlineLevel="0" collapsed="false">
      <c r="A16" s="164"/>
      <c r="B16" s="169" t="s">
        <v>16</v>
      </c>
      <c r="C16" s="169"/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68" t="n">
        <f aca="false">SUM(D16:O16)</f>
        <v>0</v>
      </c>
    </row>
    <row r="17" customFormat="false" ht="13.5" hidden="false" customHeight="false" outlineLevel="0" collapsed="false">
      <c r="A17" s="171"/>
      <c r="B17" s="172" t="s">
        <v>17</v>
      </c>
      <c r="C17" s="172"/>
      <c r="D17" s="162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  <c r="P17" s="162" t="n">
        <f aca="false">SUM(D17:O17)</f>
        <v>0</v>
      </c>
    </row>
    <row r="18" customFormat="false" ht="13.5" hidden="false" customHeight="false" outlineLevel="0" collapsed="false">
      <c r="A18" s="173"/>
      <c r="B18" s="165" t="s">
        <v>18</v>
      </c>
      <c r="C18" s="165"/>
      <c r="D18" s="166" t="n">
        <v>0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1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f aca="false">SUM(D18:O18)</f>
        <v>1</v>
      </c>
    </row>
    <row r="19" customFormat="false" ht="13.5" hidden="false" customHeight="false" outlineLevel="0" collapsed="false">
      <c r="A19" s="173"/>
      <c r="B19" s="167" t="s">
        <v>19</v>
      </c>
      <c r="C19" s="167"/>
      <c r="D19" s="168" t="n">
        <v>0</v>
      </c>
      <c r="E19" s="168" t="n">
        <v>1</v>
      </c>
      <c r="F19" s="168" t="n">
        <v>0</v>
      </c>
      <c r="G19" s="168" t="n">
        <v>1</v>
      </c>
      <c r="H19" s="168" t="n">
        <v>0</v>
      </c>
      <c r="I19" s="168" t="n">
        <v>0</v>
      </c>
      <c r="J19" s="168" t="n">
        <v>3</v>
      </c>
      <c r="K19" s="168" t="n">
        <v>5</v>
      </c>
      <c r="L19" s="168" t="n">
        <v>3</v>
      </c>
      <c r="M19" s="168" t="n">
        <v>3</v>
      </c>
      <c r="N19" s="168" t="n">
        <v>0</v>
      </c>
      <c r="O19" s="168" t="n">
        <v>0</v>
      </c>
      <c r="P19" s="168" t="n">
        <f aca="false">SUM(D19:O19)</f>
        <v>16</v>
      </c>
    </row>
    <row r="20" customFormat="false" ht="13.5" hidden="false" customHeight="false" outlineLevel="0" collapsed="false">
      <c r="A20" s="173"/>
      <c r="B20" s="169" t="s">
        <v>20</v>
      </c>
      <c r="C20" s="169"/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2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68" t="n">
        <f aca="false">SUM(D20:O20)</f>
        <v>2</v>
      </c>
    </row>
    <row r="21" customFormat="false" ht="13.5" hidden="false" customHeight="false" outlineLevel="0" collapsed="false">
      <c r="A21" s="173"/>
      <c r="B21" s="169" t="s">
        <v>21</v>
      </c>
      <c r="C21" s="169"/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68" t="n">
        <f aca="false">SUM(D21:O21)</f>
        <v>0</v>
      </c>
    </row>
    <row r="22" customFormat="false" ht="13.5" hidden="false" customHeight="false" outlineLevel="0" collapsed="false">
      <c r="A22" s="173"/>
      <c r="B22" s="169" t="s">
        <v>22</v>
      </c>
      <c r="C22" s="169"/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68" t="n">
        <f aca="false">SUM(D22:O22)</f>
        <v>0</v>
      </c>
    </row>
    <row r="23" customFormat="false" ht="13.5" hidden="false" customHeight="false" outlineLevel="0" collapsed="false">
      <c r="A23" s="173"/>
      <c r="B23" s="174" t="s">
        <v>23</v>
      </c>
      <c r="C23" s="174"/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62" t="n">
        <v>0</v>
      </c>
      <c r="N23" s="162" t="n">
        <v>0</v>
      </c>
      <c r="O23" s="162" t="n">
        <v>0</v>
      </c>
      <c r="P23" s="162" t="n">
        <f aca="false">SUM(D23:O23)</f>
        <v>0</v>
      </c>
    </row>
    <row r="24" customFormat="false" ht="13.5" hidden="false" customHeight="true" outlineLevel="0" collapsed="false">
      <c r="A24" s="173"/>
      <c r="B24" s="112" t="s">
        <v>185</v>
      </c>
      <c r="C24" s="175" t="s">
        <v>25</v>
      </c>
      <c r="D24" s="166" t="n">
        <v>2</v>
      </c>
      <c r="E24" s="166" t="n">
        <v>3</v>
      </c>
      <c r="F24" s="166" t="n">
        <v>6</v>
      </c>
      <c r="G24" s="166" t="n">
        <v>2</v>
      </c>
      <c r="H24" s="166" t="n">
        <v>0</v>
      </c>
      <c r="I24" s="166" t="n">
        <v>2</v>
      </c>
      <c r="J24" s="166" t="n">
        <v>1</v>
      </c>
      <c r="K24" s="166" t="n">
        <v>5</v>
      </c>
      <c r="L24" s="166" t="n">
        <v>6</v>
      </c>
      <c r="M24" s="166" t="n">
        <v>2</v>
      </c>
      <c r="N24" s="166" t="n">
        <v>4</v>
      </c>
      <c r="O24" s="166" t="n">
        <v>1</v>
      </c>
      <c r="P24" s="166" t="n">
        <f aca="false">SUM(D24:O24)</f>
        <v>34</v>
      </c>
    </row>
    <row r="25" customFormat="false" ht="13.5" hidden="false" customHeight="false" outlineLevel="0" collapsed="false">
      <c r="A25" s="173"/>
      <c r="B25" s="112"/>
      <c r="C25" s="169" t="s">
        <v>26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168" t="n">
        <v>0</v>
      </c>
      <c r="P25" s="168" t="n">
        <f aca="false">SUM(D25:O25)</f>
        <v>0</v>
      </c>
    </row>
    <row r="26" customFormat="false" ht="13.5" hidden="false" customHeight="false" outlineLevel="0" collapsed="false">
      <c r="A26" s="173"/>
      <c r="B26" s="112"/>
      <c r="C26" s="169" t="s">
        <v>27</v>
      </c>
      <c r="D26" s="168" t="n">
        <v>0</v>
      </c>
      <c r="E26" s="168" t="n">
        <v>0</v>
      </c>
      <c r="F26" s="168" t="n">
        <v>0</v>
      </c>
      <c r="G26" s="168" t="n">
        <v>1</v>
      </c>
      <c r="H26" s="168" t="n">
        <v>0</v>
      </c>
      <c r="I26" s="168" t="n">
        <v>1</v>
      </c>
      <c r="J26" s="168" t="n">
        <v>0</v>
      </c>
      <c r="K26" s="168" t="n">
        <v>1</v>
      </c>
      <c r="L26" s="168" t="n">
        <v>0</v>
      </c>
      <c r="M26" s="168" t="n">
        <v>0</v>
      </c>
      <c r="N26" s="168" t="n">
        <v>0</v>
      </c>
      <c r="O26" s="168" t="n">
        <v>0</v>
      </c>
      <c r="P26" s="168" t="n">
        <f aca="false">SUM(D26:O26)</f>
        <v>3</v>
      </c>
    </row>
    <row r="27" customFormat="false" ht="13.5" hidden="false" customHeight="false" outlineLevel="0" collapsed="false">
      <c r="A27" s="173"/>
      <c r="B27" s="112"/>
      <c r="C27" s="169" t="s">
        <v>28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1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f aca="false">SUM(D27:O27)</f>
        <v>1</v>
      </c>
    </row>
    <row r="28" customFormat="false" ht="13.5" hidden="false" customHeight="false" outlineLevel="0" collapsed="false">
      <c r="A28" s="111" t="s">
        <v>184</v>
      </c>
      <c r="B28" s="112"/>
      <c r="C28" s="169" t="s">
        <v>29</v>
      </c>
      <c r="D28" s="168" t="n">
        <v>0</v>
      </c>
      <c r="E28" s="168" t="n">
        <v>0</v>
      </c>
      <c r="F28" s="168" t="n">
        <v>0</v>
      </c>
      <c r="G28" s="168" t="n">
        <v>1</v>
      </c>
      <c r="H28" s="168" t="n">
        <v>0</v>
      </c>
      <c r="I28" s="168" t="n">
        <v>3</v>
      </c>
      <c r="J28" s="168" t="n">
        <v>2</v>
      </c>
      <c r="K28" s="168" t="n">
        <v>5</v>
      </c>
      <c r="L28" s="168" t="n">
        <v>2</v>
      </c>
      <c r="M28" s="168" t="n">
        <v>1</v>
      </c>
      <c r="N28" s="168" t="n">
        <v>0</v>
      </c>
      <c r="O28" s="168" t="n">
        <v>0</v>
      </c>
      <c r="P28" s="168" t="n">
        <f aca="false">SUM(D28:O28)</f>
        <v>14</v>
      </c>
    </row>
    <row r="29" customFormat="false" ht="13.5" hidden="false" customHeight="false" outlineLevel="0" collapsed="false">
      <c r="A29" s="173"/>
      <c r="B29" s="112"/>
      <c r="C29" s="169" t="s">
        <v>201</v>
      </c>
      <c r="D29" s="168" t="n">
        <v>5</v>
      </c>
      <c r="E29" s="168" t="n">
        <v>13</v>
      </c>
      <c r="F29" s="168" t="n">
        <v>9</v>
      </c>
      <c r="G29" s="168" t="n">
        <v>4</v>
      </c>
      <c r="H29" s="168" t="n">
        <v>0</v>
      </c>
      <c r="I29" s="168" t="n">
        <v>4</v>
      </c>
      <c r="J29" s="168" t="n">
        <v>2</v>
      </c>
      <c r="K29" s="168" t="n">
        <v>16</v>
      </c>
      <c r="L29" s="168" t="n">
        <v>20</v>
      </c>
      <c r="M29" s="168" t="n">
        <v>29</v>
      </c>
      <c r="N29" s="168" t="n">
        <v>27</v>
      </c>
      <c r="O29" s="168" t="n">
        <v>6</v>
      </c>
      <c r="P29" s="168" t="n">
        <f aca="false">SUM(D29:O29)</f>
        <v>135</v>
      </c>
    </row>
    <row r="30" customFormat="false" ht="13.5" hidden="false" customHeight="false" outlineLevel="0" collapsed="false">
      <c r="A30" s="173"/>
      <c r="B30" s="112"/>
      <c r="C30" s="169" t="s">
        <v>31</v>
      </c>
      <c r="D30" s="168" t="n">
        <v>0</v>
      </c>
      <c r="E30" s="168" t="n">
        <v>0</v>
      </c>
      <c r="F30" s="168" t="n">
        <v>0</v>
      </c>
      <c r="G30" s="168" t="n">
        <v>0</v>
      </c>
      <c r="H30" s="168" t="n">
        <v>0</v>
      </c>
      <c r="I30" s="168" t="n">
        <v>0</v>
      </c>
      <c r="J30" s="168" t="n">
        <v>0</v>
      </c>
      <c r="K30" s="168" t="n">
        <v>0</v>
      </c>
      <c r="L30" s="168" t="n">
        <v>0</v>
      </c>
      <c r="M30" s="168" t="n">
        <v>0</v>
      </c>
      <c r="N30" s="168" t="n">
        <v>0</v>
      </c>
      <c r="O30" s="168" t="n">
        <v>0</v>
      </c>
      <c r="P30" s="168" t="n">
        <f aca="false">SUM(D30:O30)</f>
        <v>0</v>
      </c>
    </row>
    <row r="31" customFormat="false" ht="13.5" hidden="false" customHeight="false" outlineLevel="0" collapsed="false">
      <c r="A31" s="173"/>
      <c r="B31" s="112"/>
      <c r="C31" s="169" t="s">
        <v>32</v>
      </c>
      <c r="D31" s="168" t="n">
        <v>0</v>
      </c>
      <c r="E31" s="168" t="n">
        <v>0</v>
      </c>
      <c r="F31" s="168" t="n">
        <v>0</v>
      </c>
      <c r="G31" s="168" t="n">
        <v>0</v>
      </c>
      <c r="H31" s="168" t="n">
        <v>0</v>
      </c>
      <c r="I31" s="168" t="n">
        <v>0</v>
      </c>
      <c r="J31" s="168" t="n">
        <v>0</v>
      </c>
      <c r="K31" s="168" t="n">
        <v>0</v>
      </c>
      <c r="L31" s="168" t="n">
        <v>1</v>
      </c>
      <c r="M31" s="168" t="n">
        <v>0</v>
      </c>
      <c r="N31" s="168" t="n">
        <v>0</v>
      </c>
      <c r="O31" s="168" t="n">
        <v>0</v>
      </c>
      <c r="P31" s="168" t="n">
        <f aca="false">SUM(D31:O31)</f>
        <v>1</v>
      </c>
    </row>
    <row r="32" customFormat="false" ht="13.5" hidden="false" customHeight="false" outlineLevel="0" collapsed="false">
      <c r="A32" s="173"/>
      <c r="B32" s="112"/>
      <c r="C32" s="169" t="s">
        <v>33</v>
      </c>
      <c r="D32" s="162" t="n">
        <v>0</v>
      </c>
      <c r="E32" s="162" t="n">
        <v>0</v>
      </c>
      <c r="F32" s="162" t="n">
        <v>2</v>
      </c>
      <c r="G32" s="162" t="n">
        <v>0</v>
      </c>
      <c r="H32" s="162" t="n">
        <v>0</v>
      </c>
      <c r="I32" s="162" t="n">
        <v>2</v>
      </c>
      <c r="J32" s="162" t="n">
        <v>1</v>
      </c>
      <c r="K32" s="162" t="n">
        <v>1</v>
      </c>
      <c r="L32" s="162" t="n">
        <v>0</v>
      </c>
      <c r="M32" s="162" t="n">
        <v>0</v>
      </c>
      <c r="N32" s="162" t="n">
        <v>0</v>
      </c>
      <c r="O32" s="162" t="n">
        <v>0</v>
      </c>
      <c r="P32" s="162" t="n">
        <f aca="false">SUM(D32:O32)</f>
        <v>6</v>
      </c>
    </row>
    <row r="33" customFormat="false" ht="13.5" hidden="false" customHeight="false" outlineLevel="0" collapsed="false">
      <c r="A33" s="92" t="s">
        <v>186</v>
      </c>
      <c r="B33" s="92"/>
      <c r="C33" s="92"/>
      <c r="D33" s="163" t="n">
        <f aca="false">SUM(D8:D32)</f>
        <v>17</v>
      </c>
      <c r="E33" s="163" t="n">
        <f aca="false">SUM(E8:E32)</f>
        <v>27</v>
      </c>
      <c r="F33" s="163" t="n">
        <f aca="false">SUM(F8:F32)</f>
        <v>22</v>
      </c>
      <c r="G33" s="163" t="n">
        <f aca="false">SUM(G8:G32)</f>
        <v>9</v>
      </c>
      <c r="H33" s="163" t="n">
        <f aca="false">SUM(H8:H32)</f>
        <v>0</v>
      </c>
      <c r="I33" s="163" t="n">
        <f aca="false">SUM(I8:I32)</f>
        <v>15</v>
      </c>
      <c r="J33" s="163" t="n">
        <f aca="false">SUM(J8:J32)</f>
        <v>17</v>
      </c>
      <c r="K33" s="163" t="n">
        <f aca="false">SUM(K8:K32)</f>
        <v>43</v>
      </c>
      <c r="L33" s="163" t="n">
        <f aca="false">SUM(L8:L32)</f>
        <v>34</v>
      </c>
      <c r="M33" s="163" t="n">
        <f aca="false">SUM(M8:M32)</f>
        <v>127</v>
      </c>
      <c r="N33" s="163" t="n">
        <f aca="false">SUM(N8:N32)</f>
        <v>284</v>
      </c>
      <c r="O33" s="163" t="n">
        <f aca="false">SUM(O8:O32)</f>
        <v>99</v>
      </c>
      <c r="P33" s="163" t="n">
        <f aca="false">SUM(P8:P32)</f>
        <v>694</v>
      </c>
    </row>
    <row r="34" customFormat="false" ht="13.5" hidden="false" customHeight="false" outlineLevel="0" collapsed="false">
      <c r="A34" s="96"/>
      <c r="B34" s="96"/>
      <c r="C34" s="96"/>
      <c r="D34" s="82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178"/>
    </row>
    <row r="35" customFormat="false" ht="13.5" hidden="false" customHeight="false" outlineLevel="0" collapsed="false">
      <c r="A35" s="119" t="s">
        <v>187</v>
      </c>
      <c r="B35" s="119"/>
      <c r="C35" s="119"/>
      <c r="D35" s="96"/>
      <c r="E35" s="96"/>
      <c r="F35" s="96"/>
      <c r="G35" s="96"/>
      <c r="H35" s="96"/>
      <c r="I35" s="96"/>
      <c r="J35" s="96"/>
      <c r="K35" s="96"/>
      <c r="L35" s="96"/>
      <c r="M35" s="80"/>
      <c r="N35" s="80"/>
      <c r="O35" s="80"/>
      <c r="P35" s="157" t="s">
        <v>188</v>
      </c>
    </row>
    <row r="36" customFormat="false" ht="13.5" hidden="false" customHeight="false" outlineLevel="0" collapsed="false">
      <c r="A36" s="119"/>
      <c r="B36" s="119"/>
      <c r="C36" s="119"/>
      <c r="D36" s="96"/>
      <c r="E36" s="96"/>
      <c r="F36" s="96"/>
      <c r="G36" s="96"/>
      <c r="H36" s="96"/>
      <c r="I36" s="96"/>
      <c r="J36" s="96"/>
      <c r="K36" s="96"/>
      <c r="L36" s="96"/>
      <c r="M36" s="80"/>
      <c r="N36" s="80"/>
      <c r="O36" s="80"/>
      <c r="P36" s="157" t="s">
        <v>205</v>
      </c>
    </row>
    <row r="37" customFormat="false" ht="13.5" hidden="false" customHeight="false" outlineLevel="0" collapsed="false">
      <c r="A37" s="92" t="s">
        <v>189</v>
      </c>
      <c r="B37" s="92"/>
      <c r="C37" s="92"/>
      <c r="D37" s="88" t="n">
        <v>15</v>
      </c>
      <c r="E37" s="88" t="n">
        <v>16</v>
      </c>
      <c r="F37" s="88" t="n">
        <v>17</v>
      </c>
      <c r="G37" s="88" t="n">
        <v>18</v>
      </c>
      <c r="H37" s="88" t="n">
        <v>19</v>
      </c>
      <c r="I37" s="88" t="n">
        <v>20</v>
      </c>
      <c r="J37" s="88" t="n">
        <v>21</v>
      </c>
      <c r="K37" s="88" t="n">
        <v>22</v>
      </c>
      <c r="L37" s="88" t="n">
        <v>23</v>
      </c>
      <c r="M37" s="88" t="n">
        <v>24</v>
      </c>
      <c r="N37" s="88" t="n">
        <v>25</v>
      </c>
      <c r="O37" s="88" t="n">
        <v>26</v>
      </c>
      <c r="P37" s="88" t="n">
        <v>27</v>
      </c>
    </row>
    <row r="38" customFormat="false" ht="13.5" hidden="false" customHeight="false" outlineLevel="0" collapsed="false">
      <c r="A38" s="92" t="s">
        <v>5</v>
      </c>
      <c r="B38" s="179"/>
      <c r="C38" s="179"/>
      <c r="D38" s="163" t="n">
        <v>0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0</v>
      </c>
      <c r="M38" s="163" t="n">
        <v>0</v>
      </c>
      <c r="N38" s="163" t="n">
        <v>0</v>
      </c>
      <c r="O38" s="163" t="n">
        <v>0</v>
      </c>
      <c r="P38" s="163" t="n">
        <f aca="false">P8</f>
        <v>0</v>
      </c>
    </row>
    <row r="39" customFormat="false" ht="13.5" hidden="false" customHeight="false" outlineLevel="0" collapsed="false">
      <c r="A39" s="164"/>
      <c r="B39" s="165" t="s">
        <v>9</v>
      </c>
      <c r="C39" s="165"/>
      <c r="D39" s="166" t="n">
        <v>539</v>
      </c>
      <c r="E39" s="166" t="n">
        <v>330</v>
      </c>
      <c r="F39" s="166" t="n">
        <v>483</v>
      </c>
      <c r="G39" s="166" t="n">
        <v>307</v>
      </c>
      <c r="H39" s="186" t="n">
        <v>251</v>
      </c>
      <c r="I39" s="187" t="n">
        <v>511</v>
      </c>
      <c r="J39" s="166" t="n">
        <v>1638</v>
      </c>
      <c r="K39" s="166" t="n">
        <v>758</v>
      </c>
      <c r="L39" s="188" t="n">
        <v>654</v>
      </c>
      <c r="M39" s="166" t="n">
        <v>876</v>
      </c>
      <c r="N39" s="166" t="n">
        <v>611</v>
      </c>
      <c r="O39" s="166" t="n">
        <v>507</v>
      </c>
      <c r="P39" s="166" t="n">
        <f aca="false">P9</f>
        <v>467</v>
      </c>
    </row>
    <row r="40" customFormat="false" ht="13.5" hidden="false" customHeight="false" outlineLevel="0" collapsed="false">
      <c r="A40" s="164"/>
      <c r="B40" s="167" t="s">
        <v>10</v>
      </c>
      <c r="C40" s="167"/>
      <c r="D40" s="168" t="n">
        <v>0</v>
      </c>
      <c r="E40" s="168" t="n">
        <v>0</v>
      </c>
      <c r="F40" s="168" t="n">
        <v>1</v>
      </c>
      <c r="G40" s="168" t="n">
        <v>0</v>
      </c>
      <c r="H40" s="189" t="n">
        <v>2</v>
      </c>
      <c r="I40" s="168" t="n">
        <v>2</v>
      </c>
      <c r="J40" s="168" t="n">
        <v>2</v>
      </c>
      <c r="K40" s="168" t="n">
        <v>13</v>
      </c>
      <c r="L40" s="168" t="n">
        <v>3</v>
      </c>
      <c r="M40" s="168" t="n">
        <v>4</v>
      </c>
      <c r="N40" s="168" t="n">
        <v>0</v>
      </c>
      <c r="O40" s="168" t="n">
        <v>2</v>
      </c>
      <c r="P40" s="168" t="n">
        <f aca="false">P10</f>
        <v>0</v>
      </c>
    </row>
    <row r="41" customFormat="false" ht="13.5" hidden="false" customHeight="false" outlineLevel="0" collapsed="false">
      <c r="A41" s="180"/>
      <c r="B41" s="167" t="s">
        <v>11</v>
      </c>
      <c r="C41" s="167"/>
      <c r="D41" s="168" t="n">
        <v>22</v>
      </c>
      <c r="E41" s="168" t="n">
        <v>1</v>
      </c>
      <c r="F41" s="168" t="n">
        <v>1</v>
      </c>
      <c r="G41" s="168" t="n">
        <v>3</v>
      </c>
      <c r="H41" s="189" t="n">
        <v>105</v>
      </c>
      <c r="I41" s="168" t="n">
        <v>7</v>
      </c>
      <c r="J41" s="190" t="n">
        <v>1</v>
      </c>
      <c r="K41" s="190" t="n">
        <v>1</v>
      </c>
      <c r="L41" s="190" t="n">
        <v>4</v>
      </c>
      <c r="M41" s="168" t="n">
        <v>8</v>
      </c>
      <c r="N41" s="168" t="n">
        <v>1</v>
      </c>
      <c r="O41" s="168" t="n">
        <v>0</v>
      </c>
      <c r="P41" s="168" t="n">
        <f aca="false">P11</f>
        <v>0</v>
      </c>
    </row>
    <row r="42" customFormat="false" ht="13.5" hidden="false" customHeight="false" outlineLevel="0" collapsed="false">
      <c r="A42" s="102" t="s">
        <v>183</v>
      </c>
      <c r="B42" s="165" t="s">
        <v>12</v>
      </c>
      <c r="C42" s="165"/>
      <c r="D42" s="177" t="n">
        <v>11</v>
      </c>
      <c r="E42" s="177" t="n">
        <v>8</v>
      </c>
      <c r="F42" s="177" t="n">
        <v>26</v>
      </c>
      <c r="G42" s="177" t="n">
        <v>9</v>
      </c>
      <c r="H42" s="191" t="n">
        <v>5</v>
      </c>
      <c r="I42" s="168" t="n">
        <v>9</v>
      </c>
      <c r="J42" s="190" t="n">
        <v>15</v>
      </c>
      <c r="K42" s="190" t="n">
        <v>12</v>
      </c>
      <c r="L42" s="190" t="n">
        <v>9</v>
      </c>
      <c r="M42" s="177" t="n">
        <v>8</v>
      </c>
      <c r="N42" s="177" t="n">
        <v>5</v>
      </c>
      <c r="O42" s="177" t="n">
        <v>8</v>
      </c>
      <c r="P42" s="168" t="n">
        <f aca="false">P12</f>
        <v>13</v>
      </c>
    </row>
    <row r="43" customFormat="false" ht="13.5" hidden="false" customHeight="false" outlineLevel="0" collapsed="false">
      <c r="A43" s="164"/>
      <c r="B43" s="167" t="s">
        <v>13</v>
      </c>
      <c r="C43" s="167"/>
      <c r="D43" s="168" t="n">
        <v>11</v>
      </c>
      <c r="E43" s="168" t="n">
        <v>9</v>
      </c>
      <c r="F43" s="168" t="n">
        <v>0</v>
      </c>
      <c r="G43" s="168" t="n">
        <v>1</v>
      </c>
      <c r="H43" s="189" t="n">
        <v>2</v>
      </c>
      <c r="I43" s="168" t="n">
        <v>0</v>
      </c>
      <c r="J43" s="190" t="n">
        <v>2</v>
      </c>
      <c r="K43" s="190" t="n">
        <v>5</v>
      </c>
      <c r="L43" s="190" t="n">
        <v>1</v>
      </c>
      <c r="M43" s="168" t="n">
        <v>41</v>
      </c>
      <c r="N43" s="168" t="n">
        <v>16</v>
      </c>
      <c r="O43" s="168" t="n">
        <v>0</v>
      </c>
      <c r="P43" s="168" t="n">
        <f aca="false">P13</f>
        <v>0</v>
      </c>
    </row>
    <row r="44" customFormat="false" ht="13.5" hidden="false" customHeight="false" outlineLevel="0" collapsed="false">
      <c r="A44" s="164"/>
      <c r="B44" s="167" t="s">
        <v>14</v>
      </c>
      <c r="C44" s="167"/>
      <c r="D44" s="168" t="n">
        <v>22</v>
      </c>
      <c r="E44" s="168" t="n">
        <v>4</v>
      </c>
      <c r="F44" s="168" t="n">
        <v>9</v>
      </c>
      <c r="G44" s="168" t="n">
        <v>4</v>
      </c>
      <c r="H44" s="189" t="n">
        <v>2</v>
      </c>
      <c r="I44" s="168" t="n">
        <v>6</v>
      </c>
      <c r="J44" s="190" t="n">
        <v>11</v>
      </c>
      <c r="K44" s="190" t="n">
        <v>6</v>
      </c>
      <c r="L44" s="190" t="n">
        <v>7</v>
      </c>
      <c r="M44" s="168" t="n">
        <v>12</v>
      </c>
      <c r="N44" s="168" t="n">
        <v>11</v>
      </c>
      <c r="O44" s="168" t="n">
        <v>7</v>
      </c>
      <c r="P44" s="168" t="n">
        <f aca="false">P14</f>
        <v>0</v>
      </c>
    </row>
    <row r="45" customFormat="false" ht="13.5" hidden="false" customHeight="false" outlineLevel="0" collapsed="false">
      <c r="A45" s="164"/>
      <c r="B45" s="167" t="s">
        <v>15</v>
      </c>
      <c r="C45" s="167"/>
      <c r="D45" s="168" t="n">
        <v>0</v>
      </c>
      <c r="E45" s="168" t="n">
        <v>2</v>
      </c>
      <c r="F45" s="168" t="n">
        <v>1</v>
      </c>
      <c r="G45" s="168" t="n">
        <v>4</v>
      </c>
      <c r="H45" s="189" t="n">
        <v>1</v>
      </c>
      <c r="I45" s="168" t="n">
        <v>0</v>
      </c>
      <c r="J45" s="187" t="n">
        <v>2</v>
      </c>
      <c r="K45" s="187" t="n">
        <v>0</v>
      </c>
      <c r="L45" s="187" t="n">
        <v>0</v>
      </c>
      <c r="M45" s="168" t="n">
        <v>1</v>
      </c>
      <c r="N45" s="168" t="n">
        <v>1</v>
      </c>
      <c r="O45" s="168" t="n">
        <v>0</v>
      </c>
      <c r="P45" s="168" t="n">
        <f aca="false">P15</f>
        <v>1</v>
      </c>
    </row>
    <row r="46" customFormat="false" ht="13.5" hidden="false" customHeight="false" outlineLevel="0" collapsed="false">
      <c r="A46" s="164"/>
      <c r="B46" s="167" t="s">
        <v>16</v>
      </c>
      <c r="C46" s="167"/>
      <c r="D46" s="168" t="n">
        <v>0</v>
      </c>
      <c r="E46" s="168" t="n">
        <v>2</v>
      </c>
      <c r="F46" s="168" t="n">
        <v>0</v>
      </c>
      <c r="G46" s="168" t="n">
        <v>2</v>
      </c>
      <c r="H46" s="189" t="n">
        <v>1</v>
      </c>
      <c r="I46" s="168" t="n">
        <v>0</v>
      </c>
      <c r="J46" s="168" t="n">
        <v>4</v>
      </c>
      <c r="K46" s="168" t="n">
        <v>0</v>
      </c>
      <c r="L46" s="168" t="n">
        <v>1</v>
      </c>
      <c r="M46" s="168" t="n">
        <v>0</v>
      </c>
      <c r="N46" s="168" t="n">
        <v>0</v>
      </c>
      <c r="O46" s="168" t="n">
        <v>2</v>
      </c>
      <c r="P46" s="168" t="n">
        <f aca="false">P16</f>
        <v>0</v>
      </c>
    </row>
    <row r="47" customFormat="false" ht="13.5" hidden="false" customHeight="false" outlineLevel="0" collapsed="false">
      <c r="A47" s="171"/>
      <c r="B47" s="172" t="s">
        <v>17</v>
      </c>
      <c r="C47" s="17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 t="n">
        <v>0</v>
      </c>
      <c r="P47" s="162" t="n">
        <f aca="false">P17</f>
        <v>0</v>
      </c>
    </row>
    <row r="48" customFormat="false" ht="13.5" hidden="false" customHeight="false" outlineLevel="0" collapsed="false">
      <c r="A48" s="173"/>
      <c r="B48" s="165" t="s">
        <v>18</v>
      </c>
      <c r="C48" s="165"/>
      <c r="D48" s="166" t="n">
        <v>0</v>
      </c>
      <c r="E48" s="166" t="n">
        <v>0</v>
      </c>
      <c r="F48" s="166" t="n">
        <v>0</v>
      </c>
      <c r="G48" s="166" t="n">
        <v>0</v>
      </c>
      <c r="H48" s="186" t="n">
        <v>1</v>
      </c>
      <c r="I48" s="187" t="n">
        <v>0</v>
      </c>
      <c r="J48" s="192" t="n">
        <v>0</v>
      </c>
      <c r="K48" s="192" t="n">
        <v>0</v>
      </c>
      <c r="L48" s="192" t="n">
        <v>0</v>
      </c>
      <c r="M48" s="166" t="n">
        <v>1</v>
      </c>
      <c r="N48" s="166" t="n">
        <v>0</v>
      </c>
      <c r="O48" s="166" t="n">
        <v>0</v>
      </c>
      <c r="P48" s="166" t="n">
        <f aca="false">P18</f>
        <v>1</v>
      </c>
    </row>
    <row r="49" customFormat="false" ht="13.5" hidden="false" customHeight="false" outlineLevel="0" collapsed="false">
      <c r="A49" s="173"/>
      <c r="B49" s="167" t="s">
        <v>19</v>
      </c>
      <c r="C49" s="167"/>
      <c r="D49" s="168" t="n">
        <v>11</v>
      </c>
      <c r="E49" s="168" t="n">
        <v>3</v>
      </c>
      <c r="F49" s="168" t="n">
        <v>8</v>
      </c>
      <c r="G49" s="168" t="n">
        <v>8</v>
      </c>
      <c r="H49" s="189" t="n">
        <v>6</v>
      </c>
      <c r="I49" s="168" t="n">
        <v>6</v>
      </c>
      <c r="J49" s="168" t="n">
        <v>6</v>
      </c>
      <c r="K49" s="168" t="n">
        <v>8</v>
      </c>
      <c r="L49" s="168" t="n">
        <v>5</v>
      </c>
      <c r="M49" s="168" t="n">
        <v>6</v>
      </c>
      <c r="N49" s="168" t="n">
        <v>10</v>
      </c>
      <c r="O49" s="168" t="n">
        <v>6</v>
      </c>
      <c r="P49" s="168" t="n">
        <f aca="false">P19</f>
        <v>16</v>
      </c>
    </row>
    <row r="50" customFormat="false" ht="13.5" hidden="false" customHeight="false" outlineLevel="0" collapsed="false">
      <c r="A50" s="173"/>
      <c r="B50" s="167" t="s">
        <v>20</v>
      </c>
      <c r="C50" s="167"/>
      <c r="D50" s="168" t="n">
        <v>0</v>
      </c>
      <c r="E50" s="168" t="n">
        <v>1</v>
      </c>
      <c r="F50" s="168" t="n">
        <v>0</v>
      </c>
      <c r="G50" s="168" t="n">
        <v>0</v>
      </c>
      <c r="H50" s="168" t="n">
        <v>0</v>
      </c>
      <c r="I50" s="168" t="n">
        <v>0</v>
      </c>
      <c r="J50" s="168" t="n">
        <v>0</v>
      </c>
      <c r="K50" s="168" t="n">
        <v>0</v>
      </c>
      <c r="L50" s="168" t="n">
        <v>0</v>
      </c>
      <c r="M50" s="168" t="n">
        <v>0</v>
      </c>
      <c r="N50" s="168" t="n">
        <v>0</v>
      </c>
      <c r="O50" s="168" t="n">
        <v>1</v>
      </c>
      <c r="P50" s="168" t="n">
        <f aca="false">P20</f>
        <v>2</v>
      </c>
    </row>
    <row r="51" customFormat="false" ht="13.5" hidden="false" customHeight="false" outlineLevel="0" collapsed="false">
      <c r="A51" s="173"/>
      <c r="B51" s="169" t="s">
        <v>21</v>
      </c>
      <c r="C51" s="169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 t="n">
        <v>0</v>
      </c>
      <c r="P51" s="168" t="n">
        <f aca="false">P21</f>
        <v>0</v>
      </c>
    </row>
    <row r="52" customFormat="false" ht="13.5" hidden="false" customHeight="false" outlineLevel="0" collapsed="false">
      <c r="A52" s="173"/>
      <c r="B52" s="169" t="s">
        <v>22</v>
      </c>
      <c r="C52" s="169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 t="n">
        <v>0</v>
      </c>
      <c r="P52" s="168" t="n">
        <f aca="false">P22</f>
        <v>0</v>
      </c>
    </row>
    <row r="53" customFormat="false" ht="13.5" hidden="false" customHeight="false" outlineLevel="0" collapsed="false">
      <c r="A53" s="173"/>
      <c r="B53" s="174" t="s">
        <v>23</v>
      </c>
      <c r="C53" s="174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 t="n">
        <v>0</v>
      </c>
      <c r="P53" s="168" t="n">
        <f aca="false">P23</f>
        <v>0</v>
      </c>
    </row>
    <row r="54" customFormat="false" ht="13.5" hidden="false" customHeight="false" outlineLevel="0" collapsed="false">
      <c r="A54" s="173"/>
      <c r="B54" s="181" t="s">
        <v>33</v>
      </c>
      <c r="C54" s="175" t="s">
        <v>25</v>
      </c>
      <c r="D54" s="166" t="n">
        <v>0</v>
      </c>
      <c r="E54" s="166" t="n">
        <v>2</v>
      </c>
      <c r="F54" s="166" t="n">
        <v>3</v>
      </c>
      <c r="G54" s="166" t="n">
        <v>6</v>
      </c>
      <c r="H54" s="186" t="n">
        <v>9</v>
      </c>
      <c r="I54" s="187" t="n">
        <v>12</v>
      </c>
      <c r="J54" s="166" t="n">
        <v>14</v>
      </c>
      <c r="K54" s="166" t="n">
        <v>24</v>
      </c>
      <c r="L54" s="188" t="n">
        <v>14</v>
      </c>
      <c r="M54" s="166" t="n">
        <v>21</v>
      </c>
      <c r="N54" s="166" t="n">
        <v>27</v>
      </c>
      <c r="O54" s="166" t="n">
        <v>21</v>
      </c>
      <c r="P54" s="166" t="n">
        <f aca="false">P24</f>
        <v>34</v>
      </c>
    </row>
    <row r="55" customFormat="false" ht="13.5" hidden="false" customHeight="false" outlineLevel="0" collapsed="false">
      <c r="A55" s="173"/>
      <c r="B55" s="181"/>
      <c r="C55" s="169" t="s">
        <v>26</v>
      </c>
      <c r="D55" s="168" t="n">
        <v>0</v>
      </c>
      <c r="E55" s="168" t="n">
        <v>0</v>
      </c>
      <c r="F55" s="168" t="n">
        <v>0</v>
      </c>
      <c r="G55" s="168" t="n">
        <v>0</v>
      </c>
      <c r="H55" s="189" t="n">
        <v>0</v>
      </c>
      <c r="I55" s="168" t="n">
        <v>1</v>
      </c>
      <c r="J55" s="190" t="n">
        <v>0</v>
      </c>
      <c r="K55" s="190" t="n">
        <v>4</v>
      </c>
      <c r="L55" s="190" t="n">
        <v>1</v>
      </c>
      <c r="M55" s="168" t="n">
        <v>0</v>
      </c>
      <c r="N55" s="168" t="n">
        <v>0</v>
      </c>
      <c r="O55" s="168" t="n">
        <v>0</v>
      </c>
      <c r="P55" s="168" t="n">
        <f aca="false">P25</f>
        <v>0</v>
      </c>
    </row>
    <row r="56" customFormat="false" ht="13.5" hidden="false" customHeight="false" outlineLevel="0" collapsed="false">
      <c r="A56" s="111" t="s">
        <v>184</v>
      </c>
      <c r="B56" s="181"/>
      <c r="C56" s="169" t="s">
        <v>27</v>
      </c>
      <c r="D56" s="168" t="n">
        <v>0</v>
      </c>
      <c r="E56" s="168" t="n">
        <v>0</v>
      </c>
      <c r="F56" s="168" t="n">
        <v>0</v>
      </c>
      <c r="G56" s="168" t="n">
        <v>0</v>
      </c>
      <c r="H56" s="189" t="n">
        <v>4</v>
      </c>
      <c r="I56" s="168" t="n">
        <v>0</v>
      </c>
      <c r="J56" s="190" t="n">
        <v>0</v>
      </c>
      <c r="K56" s="190" t="n">
        <v>0</v>
      </c>
      <c r="L56" s="190" t="n">
        <v>1</v>
      </c>
      <c r="M56" s="168" t="n">
        <v>1</v>
      </c>
      <c r="N56" s="168" t="n">
        <v>2</v>
      </c>
      <c r="O56" s="168" t="n">
        <v>1</v>
      </c>
      <c r="P56" s="168" t="n">
        <f aca="false">P26</f>
        <v>3</v>
      </c>
    </row>
    <row r="57" customFormat="false" ht="13.5" hidden="false" customHeight="false" outlineLevel="0" collapsed="false">
      <c r="A57" s="173"/>
      <c r="B57" s="181"/>
      <c r="C57" s="169" t="s">
        <v>28</v>
      </c>
      <c r="D57" s="168" t="n">
        <v>0</v>
      </c>
      <c r="E57" s="168" t="n">
        <v>1</v>
      </c>
      <c r="F57" s="168" t="n">
        <v>0</v>
      </c>
      <c r="G57" s="168" t="n">
        <v>0</v>
      </c>
      <c r="H57" s="189" t="n">
        <v>1</v>
      </c>
      <c r="I57" s="168" t="n">
        <v>0</v>
      </c>
      <c r="J57" s="190" t="n">
        <v>0</v>
      </c>
      <c r="K57" s="190" t="n">
        <v>1</v>
      </c>
      <c r="L57" s="190" t="n">
        <v>0</v>
      </c>
      <c r="M57" s="168" t="n">
        <v>1</v>
      </c>
      <c r="N57" s="168" t="n">
        <v>0</v>
      </c>
      <c r="O57" s="168" t="n">
        <v>1</v>
      </c>
      <c r="P57" s="168" t="n">
        <f aca="false">P27</f>
        <v>1</v>
      </c>
    </row>
    <row r="58" customFormat="false" ht="13.5" hidden="false" customHeight="false" outlineLevel="0" collapsed="false">
      <c r="A58" s="173"/>
      <c r="B58" s="181"/>
      <c r="C58" s="169" t="s">
        <v>29</v>
      </c>
      <c r="D58" s="168" t="n">
        <v>0</v>
      </c>
      <c r="E58" s="168" t="n">
        <v>2</v>
      </c>
      <c r="F58" s="168" t="n">
        <v>2</v>
      </c>
      <c r="G58" s="168" t="n">
        <v>8</v>
      </c>
      <c r="H58" s="189" t="n">
        <v>3</v>
      </c>
      <c r="I58" s="168" t="n">
        <v>6</v>
      </c>
      <c r="J58" s="190" t="n">
        <v>3</v>
      </c>
      <c r="K58" s="190" t="n">
        <v>12</v>
      </c>
      <c r="L58" s="190" t="n">
        <v>27</v>
      </c>
      <c r="M58" s="168" t="n">
        <v>32</v>
      </c>
      <c r="N58" s="168" t="n">
        <v>15</v>
      </c>
      <c r="O58" s="168" t="n">
        <v>3</v>
      </c>
      <c r="P58" s="168" t="n">
        <f aca="false">P28</f>
        <v>14</v>
      </c>
    </row>
    <row r="59" customFormat="false" ht="13.5" hidden="false" customHeight="false" outlineLevel="0" collapsed="false">
      <c r="A59" s="173"/>
      <c r="B59" s="181"/>
      <c r="C59" s="169" t="s">
        <v>201</v>
      </c>
      <c r="D59" s="193" t="n">
        <v>0</v>
      </c>
      <c r="E59" s="193" t="n">
        <v>6</v>
      </c>
      <c r="F59" s="168" t="n">
        <v>8</v>
      </c>
      <c r="G59" s="168" t="n">
        <v>134</v>
      </c>
      <c r="H59" s="168" t="n">
        <v>43</v>
      </c>
      <c r="I59" s="168" t="n">
        <v>43</v>
      </c>
      <c r="J59" s="168" t="n">
        <v>62</v>
      </c>
      <c r="K59" s="194" t="n">
        <v>102</v>
      </c>
      <c r="L59" s="168" t="n">
        <v>58</v>
      </c>
      <c r="M59" s="170" t="n">
        <v>234</v>
      </c>
      <c r="N59" s="170" t="n">
        <v>170</v>
      </c>
      <c r="O59" s="170" t="n">
        <v>108</v>
      </c>
      <c r="P59" s="170" t="n">
        <f aca="false">P29</f>
        <v>135</v>
      </c>
    </row>
    <row r="60" customFormat="false" ht="13.5" hidden="false" customHeight="false" outlineLevel="0" collapsed="false">
      <c r="A60" s="173"/>
      <c r="B60" s="181"/>
      <c r="C60" s="169" t="s">
        <v>31</v>
      </c>
      <c r="D60" s="170"/>
      <c r="E60" s="170"/>
      <c r="F60" s="170"/>
      <c r="G60" s="170"/>
      <c r="H60" s="170"/>
      <c r="I60" s="170" t="n">
        <v>0</v>
      </c>
      <c r="J60" s="170" t="n">
        <v>0</v>
      </c>
      <c r="K60" s="170" t="n">
        <v>2</v>
      </c>
      <c r="L60" s="170" t="n">
        <v>2</v>
      </c>
      <c r="M60" s="170"/>
      <c r="N60" s="170" t="n">
        <v>1</v>
      </c>
      <c r="O60" s="170" t="n">
        <v>0</v>
      </c>
      <c r="P60" s="170" t="n">
        <f aca="false">P30</f>
        <v>0</v>
      </c>
    </row>
    <row r="61" customFormat="false" ht="13.5" hidden="false" customHeight="false" outlineLevel="0" collapsed="false">
      <c r="A61" s="173"/>
      <c r="B61" s="181"/>
      <c r="C61" s="169" t="s">
        <v>32</v>
      </c>
      <c r="D61" s="170"/>
      <c r="E61" s="170"/>
      <c r="F61" s="170"/>
      <c r="G61" s="170"/>
      <c r="H61" s="170"/>
      <c r="I61" s="168" t="n">
        <v>1</v>
      </c>
      <c r="J61" s="170" t="n">
        <v>2</v>
      </c>
      <c r="K61" s="170" t="n">
        <v>0</v>
      </c>
      <c r="L61" s="168" t="n">
        <v>0</v>
      </c>
      <c r="M61" s="170"/>
      <c r="N61" s="170" t="n">
        <v>0</v>
      </c>
      <c r="O61" s="170" t="n">
        <v>1</v>
      </c>
      <c r="P61" s="170" t="n">
        <f aca="false">P31</f>
        <v>1</v>
      </c>
    </row>
    <row r="62" customFormat="false" ht="13.5" hidden="false" customHeight="false" outlineLevel="0" collapsed="false">
      <c r="A62" s="182"/>
      <c r="B62" s="181"/>
      <c r="C62" s="172" t="s">
        <v>33</v>
      </c>
      <c r="D62" s="162" t="n">
        <v>0</v>
      </c>
      <c r="E62" s="162" t="n">
        <v>1</v>
      </c>
      <c r="F62" s="162" t="n">
        <v>6</v>
      </c>
      <c r="G62" s="162" t="n">
        <v>5</v>
      </c>
      <c r="H62" s="195" t="n">
        <v>4</v>
      </c>
      <c r="I62" s="163" t="n">
        <v>11</v>
      </c>
      <c r="J62" s="162" t="n">
        <v>3</v>
      </c>
      <c r="K62" s="162" t="n">
        <v>4</v>
      </c>
      <c r="L62" s="162" t="n">
        <v>9</v>
      </c>
      <c r="M62" s="162" t="n">
        <v>4</v>
      </c>
      <c r="N62" s="162" t="n">
        <v>0</v>
      </c>
      <c r="O62" s="162" t="n">
        <v>2</v>
      </c>
      <c r="P62" s="162" t="n">
        <f aca="false">P32</f>
        <v>6</v>
      </c>
    </row>
    <row r="63" customFormat="false" ht="13.5" hidden="false" customHeight="false" outlineLevel="0" collapsed="false">
      <c r="A63" s="92" t="s">
        <v>191</v>
      </c>
      <c r="B63" s="92"/>
      <c r="C63" s="92"/>
      <c r="D63" s="163" t="n">
        <f aca="false">SUM(D38:D62)</f>
        <v>616</v>
      </c>
      <c r="E63" s="163" t="n">
        <f aca="false">SUM(E38:E62)</f>
        <v>372</v>
      </c>
      <c r="F63" s="163" t="n">
        <f aca="false">SUM(F38:F62)</f>
        <v>548</v>
      </c>
      <c r="G63" s="163" t="n">
        <f aca="false">SUM(G38:G62)</f>
        <v>491</v>
      </c>
      <c r="H63" s="163" t="n">
        <f aca="false">SUM(H38:H62)</f>
        <v>440</v>
      </c>
      <c r="I63" s="163" t="n">
        <f aca="false">SUM(I38:I62)</f>
        <v>615</v>
      </c>
      <c r="J63" s="163" t="n">
        <f aca="false">SUM(J38:J62)</f>
        <v>1765</v>
      </c>
      <c r="K63" s="163" t="n">
        <f aca="false">SUM(K38:K62)</f>
        <v>952</v>
      </c>
      <c r="L63" s="163" t="n">
        <f aca="false">SUM(L38:L62)</f>
        <v>796</v>
      </c>
      <c r="M63" s="163" t="n">
        <f aca="false">SUM(M38:M62)</f>
        <v>1250</v>
      </c>
      <c r="N63" s="163" t="n">
        <f aca="false">SUM(N38:N62)</f>
        <v>870</v>
      </c>
      <c r="O63" s="163" t="n">
        <f aca="false">SUM(O38:O62)</f>
        <v>670</v>
      </c>
      <c r="P63" s="163" t="n">
        <f aca="false">SUM(P38:P62)</f>
        <v>694</v>
      </c>
    </row>
    <row r="64" customFormat="false" ht="13.5" hidden="false" customHeight="false" outlineLevel="0" collapsed="false">
      <c r="A64" s="80"/>
      <c r="B64" s="81"/>
      <c r="C64" s="80"/>
      <c r="D64" s="80"/>
      <c r="E64" s="80"/>
      <c r="F64" s="80"/>
      <c r="G64" s="80"/>
      <c r="H64" s="80"/>
      <c r="I64" s="183"/>
      <c r="J64" s="80"/>
      <c r="K64" s="80"/>
      <c r="L64" s="80"/>
      <c r="M64" s="80"/>
      <c r="N64" s="80"/>
    </row>
    <row r="65" customFormat="false" ht="34.5" hidden="false" customHeight="true" outlineLevel="0" collapsed="false">
      <c r="A65" s="184" t="s">
        <v>202</v>
      </c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</row>
  </sheetData>
  <mergeCells count="42">
    <mergeCell ref="A2:P2"/>
    <mergeCell ref="A3:P3"/>
    <mergeCell ref="A5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32"/>
    <mergeCell ref="A33:C33"/>
    <mergeCell ref="A35:C36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B62"/>
    <mergeCell ref="A63:C63"/>
    <mergeCell ref="A65:P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5" activeCellId="0" sqref="A65:P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7.12"/>
    <col collapsed="false" customWidth="true" hidden="false" outlineLevel="0" max="2" min="2" style="156" width="2.87"/>
    <col collapsed="false" customWidth="true" hidden="false" outlineLevel="0" max="3" min="3" style="156" width="16.75"/>
    <col collapsed="false" customWidth="true" hidden="false" outlineLevel="0" max="9" min="4" style="156" width="6.62"/>
    <col collapsed="false" customWidth="true" hidden="false" outlineLevel="0" max="10" min="10" style="156" width="7.12"/>
    <col collapsed="false" customWidth="true" hidden="false" outlineLevel="0" max="15" min="11" style="156" width="6.62"/>
    <col collapsed="false" customWidth="true" hidden="false" outlineLevel="0" max="16" min="16" style="156" width="8.75"/>
    <col collapsed="false" customWidth="false" hidden="false" outlineLevel="0" max="257" min="17" style="156" width="8.99"/>
  </cols>
  <sheetData>
    <row r="1" customFormat="false" ht="13.5" hidden="false" customHeight="fals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</row>
    <row r="2" customFormat="false" ht="22.5" hidden="false" customHeight="false" outlineLevel="0" collapsed="false">
      <c r="A2" s="197" t="s">
        <v>206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</row>
    <row r="3" customFormat="false" ht="22.5" hidden="false" customHeight="false" outlineLevel="0" collapsed="false">
      <c r="A3" s="76" t="s">
        <v>207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3.5" hidden="false" customHeight="false" outlineLevel="0" collapsed="false">
      <c r="A4" s="80"/>
      <c r="B4" s="81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157" t="s">
        <v>198</v>
      </c>
    </row>
    <row r="5" customFormat="false" ht="13.5" hidden="false" customHeight="true" outlineLevel="0" collapsed="false">
      <c r="A5" s="119" t="s">
        <v>199</v>
      </c>
      <c r="B5" s="119"/>
      <c r="C5" s="119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157" t="s">
        <v>168</v>
      </c>
    </row>
    <row r="6" customFormat="false" ht="13.5" hidden="false" customHeight="true" outlineLevel="0" collapsed="false">
      <c r="A6" s="119"/>
      <c r="B6" s="119"/>
      <c r="C6" s="119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57" t="s">
        <v>208</v>
      </c>
    </row>
    <row r="7" customFormat="false" ht="13.5" hidden="false" customHeight="false" outlineLevel="0" collapsed="false">
      <c r="A7" s="158"/>
      <c r="B7" s="159"/>
      <c r="C7" s="160"/>
      <c r="D7" s="88" t="s">
        <v>170</v>
      </c>
      <c r="E7" s="88" t="s">
        <v>171</v>
      </c>
      <c r="F7" s="88" t="s">
        <v>172</v>
      </c>
      <c r="G7" s="88" t="s">
        <v>173</v>
      </c>
      <c r="H7" s="88" t="s">
        <v>174</v>
      </c>
      <c r="I7" s="88" t="s">
        <v>175</v>
      </c>
      <c r="J7" s="88" t="s">
        <v>176</v>
      </c>
      <c r="K7" s="88" t="s">
        <v>177</v>
      </c>
      <c r="L7" s="88" t="s">
        <v>178</v>
      </c>
      <c r="M7" s="88" t="s">
        <v>179</v>
      </c>
      <c r="N7" s="88" t="s">
        <v>180</v>
      </c>
      <c r="O7" s="88" t="s">
        <v>181</v>
      </c>
      <c r="P7" s="89" t="s">
        <v>182</v>
      </c>
    </row>
    <row r="8" customFormat="false" ht="13.5" hidden="false" customHeight="false" outlineLevel="0" collapsed="false">
      <c r="A8" s="92" t="s">
        <v>5</v>
      </c>
      <c r="B8" s="93"/>
      <c r="C8" s="93"/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f aca="false">SUM(D8:O8)</f>
        <v>0</v>
      </c>
    </row>
    <row r="9" customFormat="false" ht="13.5" hidden="false" customHeight="false" outlineLevel="0" collapsed="false">
      <c r="A9" s="164"/>
      <c r="B9" s="165" t="s">
        <v>9</v>
      </c>
      <c r="C9" s="165"/>
      <c r="D9" s="166" t="n">
        <v>28</v>
      </c>
      <c r="E9" s="166" t="n">
        <v>5</v>
      </c>
      <c r="F9" s="166" t="n">
        <v>1</v>
      </c>
      <c r="G9" s="166" t="n">
        <v>1</v>
      </c>
      <c r="H9" s="166" t="n">
        <v>0</v>
      </c>
      <c r="I9" s="166" t="n">
        <v>0</v>
      </c>
      <c r="J9" s="166" t="n">
        <v>0</v>
      </c>
      <c r="K9" s="166" t="n">
        <v>4</v>
      </c>
      <c r="L9" s="166" t="n">
        <v>11</v>
      </c>
      <c r="M9" s="166" t="n">
        <v>322</v>
      </c>
      <c r="N9" s="166" t="n">
        <v>947</v>
      </c>
      <c r="O9" s="166" t="n">
        <v>457</v>
      </c>
      <c r="P9" s="166" t="n">
        <f aca="false">SUM(D9:O9)</f>
        <v>1776</v>
      </c>
    </row>
    <row r="10" customFormat="false" ht="13.5" hidden="false" customHeight="false" outlineLevel="0" collapsed="false">
      <c r="A10" s="164"/>
      <c r="B10" s="167" t="s">
        <v>10</v>
      </c>
      <c r="C10" s="167"/>
      <c r="D10" s="168" t="n">
        <v>0</v>
      </c>
      <c r="E10" s="168" t="n">
        <v>0</v>
      </c>
      <c r="F10" s="168" t="n">
        <v>0</v>
      </c>
      <c r="G10" s="168" t="n">
        <v>1</v>
      </c>
      <c r="H10" s="168" t="n">
        <v>0</v>
      </c>
      <c r="I10" s="168" t="n">
        <v>1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n">
        <f aca="false">SUM(D10:O10)</f>
        <v>2</v>
      </c>
    </row>
    <row r="11" customFormat="false" ht="13.5" hidden="false" customHeight="false" outlineLevel="0" collapsed="false">
      <c r="A11" s="164"/>
      <c r="B11" s="167" t="s">
        <v>11</v>
      </c>
      <c r="C11" s="167"/>
      <c r="D11" s="168" t="n">
        <v>0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f aca="false">SUM(D11:O11)</f>
        <v>0</v>
      </c>
    </row>
    <row r="12" customFormat="false" ht="13.5" hidden="false" customHeight="false" outlineLevel="0" collapsed="false">
      <c r="A12" s="102" t="s">
        <v>183</v>
      </c>
      <c r="B12" s="167" t="s">
        <v>12</v>
      </c>
      <c r="C12" s="167"/>
      <c r="D12" s="168" t="n">
        <v>16</v>
      </c>
      <c r="E12" s="168" t="n">
        <v>9</v>
      </c>
      <c r="F12" s="168" t="n">
        <v>6</v>
      </c>
      <c r="G12" s="168" t="n">
        <v>1</v>
      </c>
      <c r="H12" s="168" t="n">
        <v>0</v>
      </c>
      <c r="I12" s="168" t="n">
        <v>1</v>
      </c>
      <c r="J12" s="168" t="n">
        <v>3</v>
      </c>
      <c r="K12" s="168" t="n">
        <v>5</v>
      </c>
      <c r="L12" s="168" t="n">
        <v>13</v>
      </c>
      <c r="M12" s="168" t="n">
        <v>6</v>
      </c>
      <c r="N12" s="168" t="n">
        <v>8</v>
      </c>
      <c r="O12" s="168" t="n">
        <v>8</v>
      </c>
      <c r="P12" s="168" t="n">
        <f aca="false">SUM(D12:O12)</f>
        <v>76</v>
      </c>
    </row>
    <row r="13" customFormat="false" ht="13.5" hidden="false" customHeight="false" outlineLevel="0" collapsed="false">
      <c r="A13" s="164"/>
      <c r="B13" s="167" t="s">
        <v>13</v>
      </c>
      <c r="C13" s="167"/>
      <c r="D13" s="168" t="n">
        <v>0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  <c r="O13" s="168" t="n">
        <v>1</v>
      </c>
      <c r="P13" s="168" t="n">
        <f aca="false">SUM(D13:O13)</f>
        <v>1</v>
      </c>
    </row>
    <row r="14" customFormat="false" ht="13.5" hidden="false" customHeight="false" outlineLevel="0" collapsed="false">
      <c r="A14" s="164"/>
      <c r="B14" s="167" t="s">
        <v>14</v>
      </c>
      <c r="C14" s="167"/>
      <c r="D14" s="168" t="n">
        <v>8</v>
      </c>
      <c r="E14" s="168" t="n">
        <v>5</v>
      </c>
      <c r="F14" s="168" t="n">
        <v>3</v>
      </c>
      <c r="G14" s="168" t="n">
        <v>1</v>
      </c>
      <c r="H14" s="168" t="n">
        <v>0</v>
      </c>
      <c r="I14" s="168" t="n">
        <v>0</v>
      </c>
      <c r="J14" s="168" t="n">
        <v>6</v>
      </c>
      <c r="K14" s="168" t="n">
        <v>8</v>
      </c>
      <c r="L14" s="168" t="n">
        <v>16</v>
      </c>
      <c r="M14" s="168" t="n">
        <v>7</v>
      </c>
      <c r="N14" s="168" t="n">
        <v>9</v>
      </c>
      <c r="O14" s="168" t="n">
        <v>6</v>
      </c>
      <c r="P14" s="168" t="n">
        <f aca="false">SUM(D14:O14)</f>
        <v>69</v>
      </c>
    </row>
    <row r="15" customFormat="false" ht="13.5" hidden="false" customHeight="false" outlineLevel="0" collapsed="false">
      <c r="A15" s="164"/>
      <c r="B15" s="167" t="s">
        <v>15</v>
      </c>
      <c r="C15" s="167"/>
      <c r="D15" s="168" t="n">
        <v>1</v>
      </c>
      <c r="E15" s="168" t="n">
        <v>1</v>
      </c>
      <c r="F15" s="168" t="n">
        <v>1</v>
      </c>
      <c r="G15" s="168" t="n">
        <v>1</v>
      </c>
      <c r="H15" s="168" t="n">
        <v>0</v>
      </c>
      <c r="I15" s="168" t="n">
        <v>3</v>
      </c>
      <c r="J15" s="168" t="n">
        <v>1</v>
      </c>
      <c r="K15" s="168" t="n">
        <v>1</v>
      </c>
      <c r="L15" s="168" t="n">
        <v>4</v>
      </c>
      <c r="M15" s="168" t="n">
        <v>3</v>
      </c>
      <c r="N15" s="168" t="n">
        <v>6</v>
      </c>
      <c r="O15" s="168" t="n">
        <v>13</v>
      </c>
      <c r="P15" s="168" t="n">
        <f aca="false">SUM(D15:O15)</f>
        <v>35</v>
      </c>
    </row>
    <row r="16" customFormat="false" ht="13.5" hidden="false" customHeight="false" outlineLevel="0" collapsed="false">
      <c r="A16" s="164"/>
      <c r="B16" s="169" t="s">
        <v>16</v>
      </c>
      <c r="C16" s="169"/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68" t="n">
        <f aca="false">SUM(D16:O16)</f>
        <v>0</v>
      </c>
    </row>
    <row r="17" customFormat="false" ht="13.5" hidden="false" customHeight="false" outlineLevel="0" collapsed="false">
      <c r="A17" s="171"/>
      <c r="B17" s="172" t="s">
        <v>17</v>
      </c>
      <c r="C17" s="172"/>
      <c r="D17" s="162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  <c r="P17" s="168" t="n">
        <f aca="false">SUM(D17:O17)</f>
        <v>0</v>
      </c>
    </row>
    <row r="18" customFormat="false" ht="13.5" hidden="false" customHeight="false" outlineLevel="0" collapsed="false">
      <c r="A18" s="173"/>
      <c r="B18" s="165" t="s">
        <v>18</v>
      </c>
      <c r="C18" s="165"/>
      <c r="D18" s="166" t="n">
        <v>0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f aca="false">SUM(D18:O18)</f>
        <v>0</v>
      </c>
    </row>
    <row r="19" customFormat="false" ht="13.5" hidden="false" customHeight="false" outlineLevel="0" collapsed="false">
      <c r="A19" s="173"/>
      <c r="B19" s="167" t="s">
        <v>19</v>
      </c>
      <c r="C19" s="167"/>
      <c r="D19" s="168" t="n">
        <v>2</v>
      </c>
      <c r="E19" s="168" t="n">
        <v>2</v>
      </c>
      <c r="F19" s="168" t="n">
        <v>9</v>
      </c>
      <c r="G19" s="168" t="n">
        <v>5</v>
      </c>
      <c r="H19" s="168" t="n">
        <v>0</v>
      </c>
      <c r="I19" s="168" t="n">
        <v>7</v>
      </c>
      <c r="J19" s="168" t="n">
        <v>15</v>
      </c>
      <c r="K19" s="168" t="n">
        <v>5</v>
      </c>
      <c r="L19" s="168" t="n">
        <v>2</v>
      </c>
      <c r="M19" s="168" t="n">
        <v>1</v>
      </c>
      <c r="N19" s="168" t="n">
        <v>1</v>
      </c>
      <c r="O19" s="168" t="n">
        <v>1</v>
      </c>
      <c r="P19" s="168" t="n">
        <f aca="false">SUM(D19:O19)</f>
        <v>50</v>
      </c>
    </row>
    <row r="20" customFormat="false" ht="13.5" hidden="false" customHeight="false" outlineLevel="0" collapsed="false">
      <c r="A20" s="173"/>
      <c r="B20" s="169" t="s">
        <v>20</v>
      </c>
      <c r="C20" s="169"/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68" t="n">
        <f aca="false">SUM(D20:O20)</f>
        <v>0</v>
      </c>
    </row>
    <row r="21" customFormat="false" ht="13.5" hidden="false" customHeight="false" outlineLevel="0" collapsed="false">
      <c r="A21" s="173"/>
      <c r="B21" s="169" t="s">
        <v>21</v>
      </c>
      <c r="C21" s="169"/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68" t="n">
        <f aca="false">SUM(D21:O21)</f>
        <v>0</v>
      </c>
    </row>
    <row r="22" customFormat="false" ht="13.5" hidden="false" customHeight="false" outlineLevel="0" collapsed="false">
      <c r="A22" s="173"/>
      <c r="B22" s="169" t="s">
        <v>22</v>
      </c>
      <c r="C22" s="169"/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68" t="n">
        <f aca="false">SUM(D22:O22)</f>
        <v>0</v>
      </c>
    </row>
    <row r="23" customFormat="false" ht="13.5" hidden="false" customHeight="false" outlineLevel="0" collapsed="false">
      <c r="A23" s="173"/>
      <c r="B23" s="174" t="s">
        <v>23</v>
      </c>
      <c r="C23" s="174"/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62" t="n">
        <v>0</v>
      </c>
      <c r="N23" s="162" t="n">
        <v>0</v>
      </c>
      <c r="O23" s="162" t="n">
        <v>0</v>
      </c>
      <c r="P23" s="162" t="n">
        <f aca="false">SUM(D23:O23)</f>
        <v>0</v>
      </c>
    </row>
    <row r="24" customFormat="false" ht="13.5" hidden="false" customHeight="true" outlineLevel="0" collapsed="false">
      <c r="A24" s="173"/>
      <c r="B24" s="112" t="s">
        <v>185</v>
      </c>
      <c r="C24" s="175" t="s">
        <v>25</v>
      </c>
      <c r="D24" s="166" t="n">
        <v>51</v>
      </c>
      <c r="E24" s="166" t="n">
        <v>78</v>
      </c>
      <c r="F24" s="166" t="n">
        <v>60</v>
      </c>
      <c r="G24" s="166" t="n">
        <v>45</v>
      </c>
      <c r="H24" s="166" t="n">
        <v>2</v>
      </c>
      <c r="I24" s="166" t="n">
        <v>30</v>
      </c>
      <c r="J24" s="166" t="n">
        <v>24</v>
      </c>
      <c r="K24" s="166" t="n">
        <v>22</v>
      </c>
      <c r="L24" s="166" t="n">
        <v>32</v>
      </c>
      <c r="M24" s="166" t="n">
        <v>41</v>
      </c>
      <c r="N24" s="166" t="n">
        <v>37</v>
      </c>
      <c r="O24" s="166" t="n">
        <v>24</v>
      </c>
      <c r="P24" s="166" t="n">
        <f aca="false">SUM(D24:O24)</f>
        <v>446</v>
      </c>
    </row>
    <row r="25" customFormat="false" ht="13.5" hidden="false" customHeight="false" outlineLevel="0" collapsed="false">
      <c r="A25" s="173"/>
      <c r="B25" s="112"/>
      <c r="C25" s="169" t="s">
        <v>26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168" t="n">
        <v>0</v>
      </c>
      <c r="P25" s="168" t="n">
        <f aca="false">SUM(D25:O25)</f>
        <v>0</v>
      </c>
    </row>
    <row r="26" customFormat="false" ht="13.5" hidden="false" customHeight="false" outlineLevel="0" collapsed="false">
      <c r="A26" s="173"/>
      <c r="B26" s="112"/>
      <c r="C26" s="169" t="s">
        <v>27</v>
      </c>
      <c r="D26" s="170" t="n">
        <v>1</v>
      </c>
      <c r="E26" s="168" t="n">
        <v>5</v>
      </c>
      <c r="F26" s="168" t="n">
        <v>8</v>
      </c>
      <c r="G26" s="168" t="n">
        <v>20</v>
      </c>
      <c r="H26" s="168" t="n">
        <v>3</v>
      </c>
      <c r="I26" s="168" t="n">
        <v>22</v>
      </c>
      <c r="J26" s="168" t="n">
        <v>3</v>
      </c>
      <c r="K26" s="168" t="n">
        <v>1</v>
      </c>
      <c r="L26" s="168" t="n">
        <v>0</v>
      </c>
      <c r="M26" s="168" t="n">
        <v>0</v>
      </c>
      <c r="N26" s="168" t="n">
        <v>0</v>
      </c>
      <c r="O26" s="168" t="n">
        <v>0</v>
      </c>
      <c r="P26" s="168" t="n">
        <f aca="false">SUM(D26:O26)</f>
        <v>63</v>
      </c>
    </row>
    <row r="27" customFormat="false" ht="13.5" hidden="false" customHeight="false" outlineLevel="0" collapsed="false">
      <c r="A27" s="173"/>
      <c r="B27" s="112"/>
      <c r="C27" s="169" t="s">
        <v>28</v>
      </c>
      <c r="D27" s="168" t="n">
        <v>7</v>
      </c>
      <c r="E27" s="168" t="n">
        <v>11</v>
      </c>
      <c r="F27" s="168" t="n">
        <v>13</v>
      </c>
      <c r="G27" s="168" t="n">
        <v>11</v>
      </c>
      <c r="H27" s="168" t="n">
        <v>1</v>
      </c>
      <c r="I27" s="168" t="n">
        <v>4</v>
      </c>
      <c r="J27" s="168" t="n">
        <v>2</v>
      </c>
      <c r="K27" s="168" t="n">
        <v>1</v>
      </c>
      <c r="L27" s="168" t="n">
        <v>0</v>
      </c>
      <c r="M27" s="168" t="n">
        <v>2</v>
      </c>
      <c r="N27" s="168" t="n">
        <v>3</v>
      </c>
      <c r="O27" s="168" t="n">
        <v>6</v>
      </c>
      <c r="P27" s="168" t="n">
        <f aca="false">SUM(D27:O27)</f>
        <v>61</v>
      </c>
    </row>
    <row r="28" customFormat="false" ht="13.5" hidden="false" customHeight="false" outlineLevel="0" collapsed="false">
      <c r="A28" s="111" t="s">
        <v>184</v>
      </c>
      <c r="B28" s="112"/>
      <c r="C28" s="169" t="s">
        <v>29</v>
      </c>
      <c r="D28" s="168" t="n">
        <v>4</v>
      </c>
      <c r="E28" s="168" t="n">
        <v>3</v>
      </c>
      <c r="F28" s="168" t="n">
        <v>7</v>
      </c>
      <c r="G28" s="168" t="n">
        <v>7</v>
      </c>
      <c r="H28" s="168" t="n">
        <v>0</v>
      </c>
      <c r="I28" s="168" t="n">
        <v>16</v>
      </c>
      <c r="J28" s="168" t="n">
        <v>17</v>
      </c>
      <c r="K28" s="168" t="n">
        <v>26</v>
      </c>
      <c r="L28" s="168" t="n">
        <v>27</v>
      </c>
      <c r="M28" s="168" t="n">
        <v>14</v>
      </c>
      <c r="N28" s="168" t="n">
        <v>5</v>
      </c>
      <c r="O28" s="168" t="n">
        <v>4</v>
      </c>
      <c r="P28" s="168" t="n">
        <f aca="false">SUM(D28:O28)</f>
        <v>130</v>
      </c>
    </row>
    <row r="29" customFormat="false" ht="13.5" hidden="false" customHeight="false" outlineLevel="0" collapsed="false">
      <c r="A29" s="173"/>
      <c r="B29" s="112"/>
      <c r="C29" s="169" t="s">
        <v>201</v>
      </c>
      <c r="D29" s="168" t="n">
        <v>14</v>
      </c>
      <c r="E29" s="168" t="n">
        <v>22</v>
      </c>
      <c r="F29" s="168" t="n">
        <v>9</v>
      </c>
      <c r="G29" s="168" t="n">
        <v>1</v>
      </c>
      <c r="H29" s="168" t="n">
        <v>0</v>
      </c>
      <c r="I29" s="168" t="n">
        <v>6</v>
      </c>
      <c r="J29" s="168" t="n">
        <v>1</v>
      </c>
      <c r="K29" s="168" t="n">
        <v>16</v>
      </c>
      <c r="L29" s="168" t="n">
        <v>32</v>
      </c>
      <c r="M29" s="168" t="n">
        <v>24</v>
      </c>
      <c r="N29" s="168" t="n">
        <v>21</v>
      </c>
      <c r="O29" s="168" t="n">
        <v>9</v>
      </c>
      <c r="P29" s="168" t="n">
        <f aca="false">SUM(D29:O29)</f>
        <v>155</v>
      </c>
    </row>
    <row r="30" customFormat="false" ht="13.5" hidden="false" customHeight="false" outlineLevel="0" collapsed="false">
      <c r="A30" s="173"/>
      <c r="B30" s="112"/>
      <c r="C30" s="169" t="s">
        <v>31</v>
      </c>
      <c r="D30" s="168" t="n">
        <v>0</v>
      </c>
      <c r="E30" s="168" t="n">
        <v>0</v>
      </c>
      <c r="F30" s="168" t="n">
        <v>1</v>
      </c>
      <c r="G30" s="168" t="n">
        <v>5</v>
      </c>
      <c r="H30" s="168" t="n">
        <v>0</v>
      </c>
      <c r="I30" s="168" t="n">
        <v>0</v>
      </c>
      <c r="J30" s="168" t="n">
        <v>0</v>
      </c>
      <c r="K30" s="168" t="n">
        <v>0</v>
      </c>
      <c r="L30" s="168" t="n">
        <v>0</v>
      </c>
      <c r="M30" s="168" t="n">
        <v>2</v>
      </c>
      <c r="N30" s="168" t="n">
        <v>1</v>
      </c>
      <c r="O30" s="168" t="n">
        <v>0</v>
      </c>
      <c r="P30" s="168" t="n">
        <f aca="false">SUM(D30:O30)</f>
        <v>9</v>
      </c>
    </row>
    <row r="31" customFormat="false" ht="13.5" hidden="false" customHeight="false" outlineLevel="0" collapsed="false">
      <c r="A31" s="173"/>
      <c r="B31" s="112"/>
      <c r="C31" s="169" t="s">
        <v>32</v>
      </c>
      <c r="D31" s="168" t="n">
        <v>0</v>
      </c>
      <c r="E31" s="168" t="n">
        <v>0</v>
      </c>
      <c r="F31" s="168" t="n">
        <v>0</v>
      </c>
      <c r="G31" s="168" t="n">
        <v>0</v>
      </c>
      <c r="H31" s="168" t="n">
        <v>0</v>
      </c>
      <c r="I31" s="168" t="n">
        <v>0</v>
      </c>
      <c r="J31" s="168" t="n">
        <v>0</v>
      </c>
      <c r="K31" s="168" t="n">
        <v>1</v>
      </c>
      <c r="L31" s="168" t="n">
        <v>0</v>
      </c>
      <c r="M31" s="168" t="n">
        <v>0</v>
      </c>
      <c r="N31" s="168" t="n">
        <v>0</v>
      </c>
      <c r="O31" s="168" t="n">
        <v>0</v>
      </c>
      <c r="P31" s="168" t="n">
        <f aca="false">SUM(D31:O31)</f>
        <v>1</v>
      </c>
    </row>
    <row r="32" customFormat="false" ht="13.5" hidden="false" customHeight="false" outlineLevel="0" collapsed="false">
      <c r="A32" s="173"/>
      <c r="B32" s="112"/>
      <c r="C32" s="169" t="s">
        <v>33</v>
      </c>
      <c r="D32" s="162" t="n">
        <v>1</v>
      </c>
      <c r="E32" s="162" t="n">
        <v>0</v>
      </c>
      <c r="F32" s="162" t="n">
        <v>1</v>
      </c>
      <c r="G32" s="162" t="n">
        <v>0</v>
      </c>
      <c r="H32" s="162" t="n">
        <v>0</v>
      </c>
      <c r="I32" s="162" t="n">
        <v>0</v>
      </c>
      <c r="J32" s="162" t="n">
        <v>3</v>
      </c>
      <c r="K32" s="162" t="n">
        <v>0</v>
      </c>
      <c r="L32" s="162" t="n">
        <v>2</v>
      </c>
      <c r="M32" s="162" t="n">
        <v>1</v>
      </c>
      <c r="N32" s="162" t="n">
        <v>3</v>
      </c>
      <c r="O32" s="162" t="n">
        <v>0</v>
      </c>
      <c r="P32" s="162" t="n">
        <f aca="false">SUM(D32:O32)</f>
        <v>11</v>
      </c>
    </row>
    <row r="33" customFormat="false" ht="13.5" hidden="false" customHeight="false" outlineLevel="0" collapsed="false">
      <c r="A33" s="92" t="s">
        <v>186</v>
      </c>
      <c r="B33" s="92"/>
      <c r="C33" s="92"/>
      <c r="D33" s="163" t="n">
        <f aca="false">SUM(D8:D32)</f>
        <v>133</v>
      </c>
      <c r="E33" s="163" t="n">
        <f aca="false">SUM(E8:E32)</f>
        <v>141</v>
      </c>
      <c r="F33" s="163" t="n">
        <f aca="false">SUM(F8:F32)</f>
        <v>119</v>
      </c>
      <c r="G33" s="163" t="n">
        <f aca="false">SUM(G8:G32)</f>
        <v>99</v>
      </c>
      <c r="H33" s="163" t="n">
        <f aca="false">SUM(H8:H32)</f>
        <v>6</v>
      </c>
      <c r="I33" s="163" t="n">
        <f aca="false">SUM(I8:I32)</f>
        <v>90</v>
      </c>
      <c r="J33" s="163" t="n">
        <f aca="false">SUM(J8:J32)</f>
        <v>75</v>
      </c>
      <c r="K33" s="163" t="n">
        <f aca="false">SUM(K8:K32)</f>
        <v>90</v>
      </c>
      <c r="L33" s="163" t="n">
        <f aca="false">SUM(L8:L32)</f>
        <v>139</v>
      </c>
      <c r="M33" s="163" t="n">
        <f aca="false">SUM(M8:M32)</f>
        <v>423</v>
      </c>
      <c r="N33" s="163" t="n">
        <f aca="false">SUM(N8:N32)</f>
        <v>1041</v>
      </c>
      <c r="O33" s="163" t="n">
        <f aca="false">SUM(O8:O32)</f>
        <v>529</v>
      </c>
      <c r="P33" s="163" t="n">
        <f aca="false">SUM(P8:P32)</f>
        <v>2885</v>
      </c>
    </row>
    <row r="34" customFormat="false" ht="13.5" hidden="false" customHeight="false" outlineLevel="0" collapsed="false">
      <c r="A34" s="96"/>
      <c r="B34" s="96"/>
      <c r="C34" s="96"/>
      <c r="D34" s="82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178"/>
    </row>
    <row r="35" customFormat="false" ht="13.5" hidden="false" customHeight="false" outlineLevel="0" collapsed="false">
      <c r="A35" s="119" t="s">
        <v>187</v>
      </c>
      <c r="B35" s="119"/>
      <c r="C35" s="119"/>
      <c r="D35" s="96"/>
      <c r="E35" s="96"/>
      <c r="F35" s="96"/>
      <c r="G35" s="96"/>
      <c r="H35" s="96"/>
      <c r="I35" s="96"/>
      <c r="J35" s="96"/>
      <c r="K35" s="96"/>
      <c r="L35" s="96"/>
      <c r="M35" s="80"/>
      <c r="N35" s="80"/>
      <c r="O35" s="80"/>
      <c r="P35" s="157" t="s">
        <v>188</v>
      </c>
    </row>
    <row r="36" customFormat="false" ht="13.5" hidden="false" customHeight="false" outlineLevel="0" collapsed="false">
      <c r="A36" s="119"/>
      <c r="B36" s="119"/>
      <c r="C36" s="119"/>
      <c r="D36" s="96"/>
      <c r="E36" s="96"/>
      <c r="F36" s="96"/>
      <c r="G36" s="96"/>
      <c r="H36" s="96"/>
      <c r="I36" s="96"/>
      <c r="J36" s="96"/>
      <c r="K36" s="96"/>
      <c r="L36" s="96"/>
      <c r="M36" s="80"/>
      <c r="N36" s="80"/>
      <c r="O36" s="80"/>
      <c r="P36" s="157" t="s">
        <v>208</v>
      </c>
    </row>
    <row r="37" customFormat="false" ht="13.5" hidden="false" customHeight="false" outlineLevel="0" collapsed="false">
      <c r="A37" s="92" t="s">
        <v>189</v>
      </c>
      <c r="B37" s="92"/>
      <c r="C37" s="92"/>
      <c r="D37" s="88" t="n">
        <v>15</v>
      </c>
      <c r="E37" s="88" t="n">
        <v>16</v>
      </c>
      <c r="F37" s="88" t="n">
        <v>17</v>
      </c>
      <c r="G37" s="88" t="n">
        <v>18</v>
      </c>
      <c r="H37" s="88" t="n">
        <v>19</v>
      </c>
      <c r="I37" s="88" t="n">
        <v>20</v>
      </c>
      <c r="J37" s="88" t="n">
        <v>21</v>
      </c>
      <c r="K37" s="88" t="n">
        <v>22</v>
      </c>
      <c r="L37" s="88" t="n">
        <v>23</v>
      </c>
      <c r="M37" s="88" t="n">
        <v>24</v>
      </c>
      <c r="N37" s="88" t="n">
        <v>25</v>
      </c>
      <c r="O37" s="88" t="n">
        <v>26</v>
      </c>
      <c r="P37" s="88" t="n">
        <v>27</v>
      </c>
    </row>
    <row r="38" customFormat="false" ht="13.5" hidden="false" customHeight="false" outlineLevel="0" collapsed="false">
      <c r="A38" s="92" t="s">
        <v>5</v>
      </c>
      <c r="B38" s="179"/>
      <c r="C38" s="179"/>
      <c r="D38" s="163" t="n">
        <v>0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0</v>
      </c>
      <c r="M38" s="163" t="n">
        <v>0</v>
      </c>
      <c r="N38" s="163" t="n">
        <v>0</v>
      </c>
      <c r="O38" s="163" t="n">
        <v>0</v>
      </c>
      <c r="P38" s="163" t="n">
        <f aca="false">P8</f>
        <v>0</v>
      </c>
    </row>
    <row r="39" customFormat="false" ht="13.5" hidden="false" customHeight="false" outlineLevel="0" collapsed="false">
      <c r="A39" s="164"/>
      <c r="B39" s="165" t="s">
        <v>9</v>
      </c>
      <c r="C39" s="165"/>
      <c r="D39" s="166" t="n">
        <v>608</v>
      </c>
      <c r="E39" s="166" t="n">
        <v>783</v>
      </c>
      <c r="F39" s="166" t="n">
        <v>571</v>
      </c>
      <c r="G39" s="166" t="n">
        <v>689</v>
      </c>
      <c r="H39" s="166" t="n">
        <v>471</v>
      </c>
      <c r="I39" s="198" t="n">
        <v>1047</v>
      </c>
      <c r="J39" s="198" t="n">
        <v>2885</v>
      </c>
      <c r="K39" s="198" t="n">
        <v>1145</v>
      </c>
      <c r="L39" s="80" t="n">
        <v>1880</v>
      </c>
      <c r="M39" s="166" t="n">
        <v>1396</v>
      </c>
      <c r="N39" s="166" t="n">
        <v>1625</v>
      </c>
      <c r="O39" s="166" t="n">
        <v>1240</v>
      </c>
      <c r="P39" s="166" t="n">
        <f aca="false">P9</f>
        <v>1776</v>
      </c>
    </row>
    <row r="40" customFormat="false" ht="13.5" hidden="false" customHeight="false" outlineLevel="0" collapsed="false">
      <c r="A40" s="164"/>
      <c r="B40" s="167" t="s">
        <v>10</v>
      </c>
      <c r="C40" s="167"/>
      <c r="D40" s="168" t="n">
        <v>4</v>
      </c>
      <c r="E40" s="168" t="n">
        <v>7</v>
      </c>
      <c r="F40" s="168" t="n">
        <v>0</v>
      </c>
      <c r="G40" s="168" t="n">
        <v>1</v>
      </c>
      <c r="H40" s="168" t="n">
        <v>0</v>
      </c>
      <c r="I40" s="199" t="n">
        <v>3</v>
      </c>
      <c r="J40" s="200" t="n">
        <v>3</v>
      </c>
      <c r="K40" s="199" t="n">
        <v>10</v>
      </c>
      <c r="L40" s="168" t="n">
        <v>2</v>
      </c>
      <c r="M40" s="168" t="n">
        <v>3</v>
      </c>
      <c r="N40" s="168" t="n">
        <v>1</v>
      </c>
      <c r="O40" s="168" t="n">
        <v>2</v>
      </c>
      <c r="P40" s="168" t="n">
        <f aca="false">P10</f>
        <v>2</v>
      </c>
    </row>
    <row r="41" customFormat="false" ht="13.5" hidden="false" customHeight="false" outlineLevel="0" collapsed="false">
      <c r="A41" s="180"/>
      <c r="B41" s="167" t="s">
        <v>11</v>
      </c>
      <c r="C41" s="167"/>
      <c r="D41" s="168" t="n">
        <v>6</v>
      </c>
      <c r="E41" s="168" t="n">
        <v>1</v>
      </c>
      <c r="F41" s="168" t="n">
        <v>2</v>
      </c>
      <c r="G41" s="168" t="n">
        <v>5</v>
      </c>
      <c r="H41" s="168" t="n">
        <v>48</v>
      </c>
      <c r="I41" s="199" t="n">
        <v>1</v>
      </c>
      <c r="J41" s="199" t="n">
        <v>0</v>
      </c>
      <c r="K41" s="199" t="n">
        <v>0</v>
      </c>
      <c r="L41" s="199" t="n">
        <v>0</v>
      </c>
      <c r="M41" s="168" t="n">
        <v>1</v>
      </c>
      <c r="N41" s="168" t="n">
        <v>0</v>
      </c>
      <c r="O41" s="168" t="n">
        <v>0</v>
      </c>
      <c r="P41" s="168" t="n">
        <f aca="false">P11</f>
        <v>0</v>
      </c>
    </row>
    <row r="42" customFormat="false" ht="13.5" hidden="false" customHeight="false" outlineLevel="0" collapsed="false">
      <c r="A42" s="102" t="s">
        <v>183</v>
      </c>
      <c r="B42" s="165" t="s">
        <v>12</v>
      </c>
      <c r="C42" s="165"/>
      <c r="D42" s="177" t="n">
        <v>28</v>
      </c>
      <c r="E42" s="177" t="n">
        <v>85</v>
      </c>
      <c r="F42" s="177" t="n">
        <v>94</v>
      </c>
      <c r="G42" s="177" t="n">
        <v>30</v>
      </c>
      <c r="H42" s="177" t="n">
        <v>22</v>
      </c>
      <c r="I42" s="199" t="n">
        <v>46</v>
      </c>
      <c r="J42" s="199" t="n">
        <v>50</v>
      </c>
      <c r="K42" s="199" t="n">
        <v>90</v>
      </c>
      <c r="L42" s="199" t="n">
        <v>29</v>
      </c>
      <c r="M42" s="177" t="n">
        <v>28</v>
      </c>
      <c r="N42" s="177" t="n">
        <v>19</v>
      </c>
      <c r="O42" s="177" t="n">
        <v>19</v>
      </c>
      <c r="P42" s="168" t="n">
        <f aca="false">P12</f>
        <v>76</v>
      </c>
    </row>
    <row r="43" customFormat="false" ht="13.5" hidden="false" customHeight="false" outlineLevel="0" collapsed="false">
      <c r="A43" s="164"/>
      <c r="B43" s="167" t="s">
        <v>13</v>
      </c>
      <c r="C43" s="167"/>
      <c r="D43" s="168" t="n">
        <v>10</v>
      </c>
      <c r="E43" s="168" t="n">
        <v>13</v>
      </c>
      <c r="F43" s="168" t="n">
        <v>5</v>
      </c>
      <c r="G43" s="168" t="n">
        <v>4</v>
      </c>
      <c r="H43" s="168" t="n">
        <v>1</v>
      </c>
      <c r="I43" s="199" t="n">
        <v>1</v>
      </c>
      <c r="J43" s="199" t="n">
        <v>2</v>
      </c>
      <c r="K43" s="199" t="n">
        <v>1</v>
      </c>
      <c r="L43" s="199" t="n">
        <v>2</v>
      </c>
      <c r="M43" s="168" t="n">
        <v>1</v>
      </c>
      <c r="N43" s="168" t="n">
        <v>2</v>
      </c>
      <c r="O43" s="168" t="n">
        <v>2</v>
      </c>
      <c r="P43" s="168" t="n">
        <f aca="false">P13</f>
        <v>1</v>
      </c>
    </row>
    <row r="44" customFormat="false" ht="13.5" hidden="false" customHeight="false" outlineLevel="0" collapsed="false">
      <c r="A44" s="164"/>
      <c r="B44" s="167" t="s">
        <v>14</v>
      </c>
      <c r="C44" s="167"/>
      <c r="D44" s="168" t="n">
        <v>55</v>
      </c>
      <c r="E44" s="168" t="n">
        <v>64</v>
      </c>
      <c r="F44" s="168" t="n">
        <v>45</v>
      </c>
      <c r="G44" s="168" t="n">
        <v>86</v>
      </c>
      <c r="H44" s="168" t="n">
        <v>97</v>
      </c>
      <c r="I44" s="199" t="n">
        <v>73</v>
      </c>
      <c r="J44" s="199" t="n">
        <v>66</v>
      </c>
      <c r="K44" s="199" t="n">
        <v>77</v>
      </c>
      <c r="L44" s="199" t="n">
        <v>71</v>
      </c>
      <c r="M44" s="168" t="n">
        <v>67</v>
      </c>
      <c r="N44" s="168" t="n">
        <v>65</v>
      </c>
      <c r="O44" s="168" t="n">
        <v>56</v>
      </c>
      <c r="P44" s="168" t="n">
        <f aca="false">P14</f>
        <v>69</v>
      </c>
    </row>
    <row r="45" customFormat="false" ht="13.5" hidden="false" customHeight="false" outlineLevel="0" collapsed="false">
      <c r="A45" s="164"/>
      <c r="B45" s="167" t="s">
        <v>15</v>
      </c>
      <c r="C45" s="167"/>
      <c r="D45" s="168" t="n">
        <v>5</v>
      </c>
      <c r="E45" s="168" t="n">
        <v>7</v>
      </c>
      <c r="F45" s="168" t="n">
        <v>6</v>
      </c>
      <c r="G45" s="168" t="n">
        <v>21</v>
      </c>
      <c r="H45" s="168" t="n">
        <v>2</v>
      </c>
      <c r="I45" s="199" t="n">
        <v>6</v>
      </c>
      <c r="J45" s="199" t="n">
        <v>4</v>
      </c>
      <c r="K45" s="199" t="n">
        <v>3</v>
      </c>
      <c r="L45" s="199" t="n">
        <v>8</v>
      </c>
      <c r="M45" s="168" t="n">
        <v>11</v>
      </c>
      <c r="N45" s="168" t="n">
        <v>14</v>
      </c>
      <c r="O45" s="168" t="n">
        <v>12</v>
      </c>
      <c r="P45" s="168" t="n">
        <f aca="false">P15</f>
        <v>35</v>
      </c>
    </row>
    <row r="46" customFormat="false" ht="13.5" hidden="false" customHeight="false" outlineLevel="0" collapsed="false">
      <c r="A46" s="164"/>
      <c r="B46" s="167" t="s">
        <v>16</v>
      </c>
      <c r="C46" s="167"/>
      <c r="D46" s="168" t="n">
        <v>0</v>
      </c>
      <c r="E46" s="168" t="n">
        <v>1</v>
      </c>
      <c r="F46" s="168" t="n">
        <v>0</v>
      </c>
      <c r="G46" s="168" t="n">
        <v>0</v>
      </c>
      <c r="H46" s="168" t="n">
        <v>0</v>
      </c>
      <c r="I46" s="199" t="n">
        <v>1</v>
      </c>
      <c r="J46" s="168" t="n">
        <v>0</v>
      </c>
      <c r="K46" s="200" t="n">
        <v>0</v>
      </c>
      <c r="L46" s="168" t="n">
        <v>0</v>
      </c>
      <c r="M46" s="168" t="n">
        <v>1</v>
      </c>
      <c r="N46" s="168" t="n">
        <v>0</v>
      </c>
      <c r="O46" s="168" t="n">
        <v>0</v>
      </c>
      <c r="P46" s="168" t="n">
        <f aca="false">P16</f>
        <v>0</v>
      </c>
    </row>
    <row r="47" customFormat="false" ht="13.5" hidden="false" customHeight="false" outlineLevel="0" collapsed="false">
      <c r="A47" s="171"/>
      <c r="B47" s="172" t="s">
        <v>17</v>
      </c>
      <c r="C47" s="17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 t="n">
        <v>0</v>
      </c>
      <c r="P47" s="162" t="n">
        <f aca="false">P17</f>
        <v>0</v>
      </c>
    </row>
    <row r="48" customFormat="false" ht="13.5" hidden="false" customHeight="false" outlineLevel="0" collapsed="false">
      <c r="A48" s="173"/>
      <c r="B48" s="165" t="s">
        <v>18</v>
      </c>
      <c r="C48" s="165"/>
      <c r="D48" s="166" t="s">
        <v>190</v>
      </c>
      <c r="E48" s="166" t="s">
        <v>190</v>
      </c>
      <c r="F48" s="201" t="n">
        <v>1</v>
      </c>
      <c r="G48" s="201" t="n">
        <v>17</v>
      </c>
      <c r="H48" s="202" t="n">
        <v>0</v>
      </c>
      <c r="I48" s="202" t="n">
        <v>1</v>
      </c>
      <c r="J48" s="202" t="n">
        <v>0</v>
      </c>
      <c r="K48" s="202" t="n">
        <v>1</v>
      </c>
      <c r="L48" s="203" t="n">
        <v>0</v>
      </c>
      <c r="M48" s="166" t="n">
        <v>1</v>
      </c>
      <c r="N48" s="166" t="n">
        <v>0</v>
      </c>
      <c r="O48" s="166" t="n">
        <v>1</v>
      </c>
      <c r="P48" s="166" t="n">
        <f aca="false">P18</f>
        <v>0</v>
      </c>
    </row>
    <row r="49" customFormat="false" ht="13.5" hidden="false" customHeight="false" outlineLevel="0" collapsed="false">
      <c r="A49" s="173"/>
      <c r="B49" s="167" t="s">
        <v>19</v>
      </c>
      <c r="C49" s="167"/>
      <c r="D49" s="168" t="n">
        <v>12</v>
      </c>
      <c r="E49" s="168" t="n">
        <v>20</v>
      </c>
      <c r="F49" s="168" t="n">
        <v>13</v>
      </c>
      <c r="G49" s="168" t="n">
        <v>8</v>
      </c>
      <c r="H49" s="168" t="n">
        <v>14</v>
      </c>
      <c r="I49" s="199" t="n">
        <v>8</v>
      </c>
      <c r="J49" s="199" t="n">
        <v>4</v>
      </c>
      <c r="K49" s="199" t="n">
        <v>5</v>
      </c>
      <c r="L49" s="199" t="n">
        <v>21</v>
      </c>
      <c r="M49" s="168" t="n">
        <v>8</v>
      </c>
      <c r="N49" s="168" t="n">
        <v>8</v>
      </c>
      <c r="O49" s="168" t="n">
        <v>25</v>
      </c>
      <c r="P49" s="168" t="n">
        <f aca="false">P19</f>
        <v>50</v>
      </c>
    </row>
    <row r="50" customFormat="false" ht="13.5" hidden="false" customHeight="false" outlineLevel="0" collapsed="false">
      <c r="A50" s="173"/>
      <c r="B50" s="167" t="s">
        <v>20</v>
      </c>
      <c r="C50" s="167"/>
      <c r="D50" s="168" t="n">
        <v>0</v>
      </c>
      <c r="E50" s="168" t="n">
        <v>1</v>
      </c>
      <c r="F50" s="168" t="n">
        <v>0</v>
      </c>
      <c r="G50" s="168" t="n">
        <v>0</v>
      </c>
      <c r="H50" s="168" t="n">
        <v>0</v>
      </c>
      <c r="I50" s="199" t="n">
        <v>0</v>
      </c>
      <c r="J50" s="168" t="n">
        <v>1</v>
      </c>
      <c r="K50" s="200" t="n">
        <v>0</v>
      </c>
      <c r="L50" s="168" t="n">
        <v>0</v>
      </c>
      <c r="M50" s="168" t="n">
        <v>0</v>
      </c>
      <c r="N50" s="168" t="n">
        <v>0</v>
      </c>
      <c r="O50" s="168" t="n">
        <v>0</v>
      </c>
      <c r="P50" s="168" t="n">
        <f aca="false">P20</f>
        <v>0</v>
      </c>
    </row>
    <row r="51" customFormat="false" ht="13.5" hidden="false" customHeight="false" outlineLevel="0" collapsed="false">
      <c r="A51" s="173"/>
      <c r="B51" s="169" t="s">
        <v>21</v>
      </c>
      <c r="C51" s="169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 t="n">
        <v>0</v>
      </c>
      <c r="P51" s="168" t="n">
        <f aca="false">P21</f>
        <v>0</v>
      </c>
    </row>
    <row r="52" customFormat="false" ht="13.5" hidden="false" customHeight="false" outlineLevel="0" collapsed="false">
      <c r="A52" s="173"/>
      <c r="B52" s="169" t="s">
        <v>22</v>
      </c>
      <c r="C52" s="169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 t="n">
        <v>0</v>
      </c>
      <c r="P52" s="168" t="n">
        <f aca="false">P22</f>
        <v>0</v>
      </c>
    </row>
    <row r="53" customFormat="false" ht="13.5" hidden="false" customHeight="false" outlineLevel="0" collapsed="false">
      <c r="A53" s="173"/>
      <c r="B53" s="174" t="s">
        <v>23</v>
      </c>
      <c r="C53" s="174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 t="n">
        <v>0</v>
      </c>
      <c r="P53" s="168" t="n">
        <f aca="false">P23</f>
        <v>0</v>
      </c>
    </row>
    <row r="54" customFormat="false" ht="13.5" hidden="false" customHeight="false" outlineLevel="0" collapsed="false">
      <c r="A54" s="173"/>
      <c r="B54" s="181" t="s">
        <v>33</v>
      </c>
      <c r="C54" s="175" t="s">
        <v>25</v>
      </c>
      <c r="D54" s="166" t="n">
        <v>26</v>
      </c>
      <c r="E54" s="166" t="n">
        <v>43</v>
      </c>
      <c r="F54" s="166" t="n">
        <v>73</v>
      </c>
      <c r="G54" s="166" t="n">
        <v>94</v>
      </c>
      <c r="H54" s="166" t="n">
        <v>99</v>
      </c>
      <c r="I54" s="198" t="n">
        <v>167</v>
      </c>
      <c r="J54" s="198" t="n">
        <v>83</v>
      </c>
      <c r="K54" s="198" t="n">
        <v>139</v>
      </c>
      <c r="L54" s="80" t="n">
        <v>191</v>
      </c>
      <c r="M54" s="166" t="n">
        <v>184</v>
      </c>
      <c r="N54" s="166" t="n">
        <v>212</v>
      </c>
      <c r="O54" s="166" t="n">
        <v>294</v>
      </c>
      <c r="P54" s="166" t="n">
        <f aca="false">P24</f>
        <v>446</v>
      </c>
    </row>
    <row r="55" customFormat="false" ht="13.5" hidden="false" customHeight="false" outlineLevel="0" collapsed="false">
      <c r="A55" s="173"/>
      <c r="B55" s="181"/>
      <c r="C55" s="169" t="s">
        <v>26</v>
      </c>
      <c r="D55" s="168" t="n">
        <v>1</v>
      </c>
      <c r="E55" s="168" t="s">
        <v>190</v>
      </c>
      <c r="F55" s="168" t="s">
        <v>190</v>
      </c>
      <c r="G55" s="204" t="n">
        <v>0</v>
      </c>
      <c r="H55" s="168" t="n">
        <v>0</v>
      </c>
      <c r="I55" s="205" t="n">
        <v>0</v>
      </c>
      <c r="J55" s="205" t="n">
        <v>1</v>
      </c>
      <c r="K55" s="206" t="n">
        <v>1</v>
      </c>
      <c r="L55" s="206" t="n">
        <v>0</v>
      </c>
      <c r="M55" s="168" t="n">
        <v>0</v>
      </c>
      <c r="N55" s="168" t="n">
        <v>0</v>
      </c>
      <c r="O55" s="168" t="n">
        <v>0</v>
      </c>
      <c r="P55" s="168" t="n">
        <f aca="false">P25</f>
        <v>0</v>
      </c>
    </row>
    <row r="56" customFormat="false" ht="13.5" hidden="false" customHeight="false" outlineLevel="0" collapsed="false">
      <c r="A56" s="111" t="s">
        <v>184</v>
      </c>
      <c r="B56" s="181"/>
      <c r="C56" s="169" t="s">
        <v>27</v>
      </c>
      <c r="D56" s="168" t="n">
        <v>21</v>
      </c>
      <c r="E56" s="168" t="n">
        <v>7</v>
      </c>
      <c r="F56" s="168" t="n">
        <v>9</v>
      </c>
      <c r="G56" s="168" t="n">
        <v>8</v>
      </c>
      <c r="H56" s="168" t="n">
        <v>8</v>
      </c>
      <c r="I56" s="199" t="n">
        <v>16</v>
      </c>
      <c r="J56" s="199" t="n">
        <v>5</v>
      </c>
      <c r="K56" s="199" t="n">
        <v>16</v>
      </c>
      <c r="L56" s="199" t="n">
        <v>23</v>
      </c>
      <c r="M56" s="168" t="n">
        <v>9</v>
      </c>
      <c r="N56" s="168" t="n">
        <v>78</v>
      </c>
      <c r="O56" s="168" t="n">
        <v>35</v>
      </c>
      <c r="P56" s="168" t="n">
        <f aca="false">P26</f>
        <v>63</v>
      </c>
    </row>
    <row r="57" customFormat="false" ht="13.5" hidden="false" customHeight="false" outlineLevel="0" collapsed="false">
      <c r="A57" s="173"/>
      <c r="B57" s="181"/>
      <c r="C57" s="169" t="s">
        <v>28</v>
      </c>
      <c r="D57" s="168" t="n">
        <v>6</v>
      </c>
      <c r="E57" s="168" t="n">
        <v>10</v>
      </c>
      <c r="F57" s="168" t="n">
        <v>15</v>
      </c>
      <c r="G57" s="168" t="n">
        <v>19</v>
      </c>
      <c r="H57" s="168" t="n">
        <v>11</v>
      </c>
      <c r="I57" s="199" t="n">
        <v>6</v>
      </c>
      <c r="J57" s="199" t="n">
        <v>9</v>
      </c>
      <c r="K57" s="199" t="n">
        <v>19</v>
      </c>
      <c r="L57" s="199" t="n">
        <v>13</v>
      </c>
      <c r="M57" s="168" t="n">
        <v>13</v>
      </c>
      <c r="N57" s="168" t="n">
        <v>5</v>
      </c>
      <c r="O57" s="168" t="n">
        <v>14</v>
      </c>
      <c r="P57" s="168" t="n">
        <f aca="false">P27</f>
        <v>61</v>
      </c>
    </row>
    <row r="58" customFormat="false" ht="13.5" hidden="false" customHeight="false" outlineLevel="0" collapsed="false">
      <c r="A58" s="173"/>
      <c r="B58" s="181"/>
      <c r="C58" s="169" t="s">
        <v>29</v>
      </c>
      <c r="D58" s="168" t="n">
        <v>15</v>
      </c>
      <c r="E58" s="168" t="n">
        <v>17</v>
      </c>
      <c r="F58" s="168" t="n">
        <v>30</v>
      </c>
      <c r="G58" s="168" t="n">
        <v>73</v>
      </c>
      <c r="H58" s="168" t="n">
        <v>40</v>
      </c>
      <c r="I58" s="199" t="n">
        <v>55</v>
      </c>
      <c r="J58" s="199" t="n">
        <v>35</v>
      </c>
      <c r="K58" s="199" t="n">
        <v>73</v>
      </c>
      <c r="L58" s="199" t="n">
        <v>132</v>
      </c>
      <c r="M58" s="168" t="n">
        <v>92</v>
      </c>
      <c r="N58" s="168" t="n">
        <v>49</v>
      </c>
      <c r="O58" s="168" t="n">
        <v>75</v>
      </c>
      <c r="P58" s="168" t="n">
        <f aca="false">P28</f>
        <v>130</v>
      </c>
    </row>
    <row r="59" customFormat="false" ht="13.5" hidden="false" customHeight="false" outlineLevel="0" collapsed="false">
      <c r="A59" s="173"/>
      <c r="B59" s="181"/>
      <c r="C59" s="169" t="s">
        <v>201</v>
      </c>
      <c r="D59" s="193" t="n">
        <v>3</v>
      </c>
      <c r="E59" s="193" t="n">
        <v>86</v>
      </c>
      <c r="F59" s="168" t="n">
        <v>48</v>
      </c>
      <c r="G59" s="168" t="n">
        <v>36</v>
      </c>
      <c r="H59" s="170" t="n">
        <v>71</v>
      </c>
      <c r="I59" s="168" t="n">
        <v>64</v>
      </c>
      <c r="J59" s="207" t="n">
        <v>95</v>
      </c>
      <c r="K59" s="207" t="n">
        <v>109</v>
      </c>
      <c r="L59" s="207" t="n">
        <v>70</v>
      </c>
      <c r="M59" s="170" t="n">
        <v>241</v>
      </c>
      <c r="N59" s="170" t="n">
        <v>218</v>
      </c>
      <c r="O59" s="170" t="n">
        <v>106</v>
      </c>
      <c r="P59" s="170" t="n">
        <f aca="false">P29</f>
        <v>155</v>
      </c>
    </row>
    <row r="60" customFormat="false" ht="13.5" hidden="false" customHeight="false" outlineLevel="0" collapsed="false">
      <c r="A60" s="173"/>
      <c r="B60" s="181"/>
      <c r="C60" s="169" t="s">
        <v>31</v>
      </c>
      <c r="D60" s="170"/>
      <c r="E60" s="170"/>
      <c r="F60" s="170"/>
      <c r="G60" s="170"/>
      <c r="H60" s="170"/>
      <c r="I60" s="170" t="n">
        <v>2</v>
      </c>
      <c r="J60" s="170" t="n">
        <v>4</v>
      </c>
      <c r="K60" s="170" t="n">
        <v>7</v>
      </c>
      <c r="L60" s="170" t="n">
        <v>5</v>
      </c>
      <c r="M60" s="170"/>
      <c r="N60" s="170" t="n">
        <v>7</v>
      </c>
      <c r="O60" s="170" t="n">
        <v>16</v>
      </c>
      <c r="P60" s="170" t="n">
        <f aca="false">P30</f>
        <v>9</v>
      </c>
    </row>
    <row r="61" customFormat="false" ht="13.5" hidden="false" customHeight="false" outlineLevel="0" collapsed="false">
      <c r="A61" s="173"/>
      <c r="B61" s="181"/>
      <c r="C61" s="169" t="s">
        <v>32</v>
      </c>
      <c r="D61" s="170"/>
      <c r="E61" s="170"/>
      <c r="F61" s="170"/>
      <c r="G61" s="170"/>
      <c r="H61" s="170"/>
      <c r="I61" s="168" t="n">
        <v>0</v>
      </c>
      <c r="J61" s="170" t="n">
        <v>0</v>
      </c>
      <c r="K61" s="170" t="n">
        <v>2</v>
      </c>
      <c r="L61" s="168" t="n">
        <v>3</v>
      </c>
      <c r="M61" s="170"/>
      <c r="N61" s="170" t="n">
        <v>3</v>
      </c>
      <c r="O61" s="170" t="n">
        <v>1</v>
      </c>
      <c r="P61" s="170" t="n">
        <f aca="false">P31</f>
        <v>1</v>
      </c>
    </row>
    <row r="62" customFormat="false" ht="13.5" hidden="false" customHeight="false" outlineLevel="0" collapsed="false">
      <c r="A62" s="182"/>
      <c r="B62" s="181"/>
      <c r="C62" s="172" t="s">
        <v>33</v>
      </c>
      <c r="D62" s="162" t="n">
        <v>12</v>
      </c>
      <c r="E62" s="162" t="n">
        <v>6</v>
      </c>
      <c r="F62" s="162" t="n">
        <v>24</v>
      </c>
      <c r="G62" s="162" t="n">
        <v>17</v>
      </c>
      <c r="H62" s="162" t="n">
        <v>15</v>
      </c>
      <c r="I62" s="208" t="n">
        <v>8</v>
      </c>
      <c r="J62" s="208" t="n">
        <v>3</v>
      </c>
      <c r="K62" s="208" t="n">
        <v>7</v>
      </c>
      <c r="L62" s="208" t="n">
        <v>10</v>
      </c>
      <c r="M62" s="162" t="n">
        <v>13</v>
      </c>
      <c r="N62" s="162" t="n">
        <v>27</v>
      </c>
      <c r="O62" s="162" t="n">
        <v>18</v>
      </c>
      <c r="P62" s="162" t="n">
        <f aca="false">P32</f>
        <v>11</v>
      </c>
    </row>
    <row r="63" customFormat="false" ht="13.5" hidden="false" customHeight="false" outlineLevel="0" collapsed="false">
      <c r="A63" s="92" t="s">
        <v>191</v>
      </c>
      <c r="B63" s="92"/>
      <c r="C63" s="92"/>
      <c r="D63" s="163" t="n">
        <f aca="false">SUM(D38:D62)</f>
        <v>812</v>
      </c>
      <c r="E63" s="163" t="n">
        <f aca="false">SUM(E38:E62)</f>
        <v>1151</v>
      </c>
      <c r="F63" s="163" t="n">
        <f aca="false">SUM(F38:F62)</f>
        <v>936</v>
      </c>
      <c r="G63" s="163" t="n">
        <f aca="false">SUM(G38:G62)</f>
        <v>1108</v>
      </c>
      <c r="H63" s="163" t="n">
        <f aca="false">SUM(H38:H62)</f>
        <v>899</v>
      </c>
      <c r="I63" s="163" t="n">
        <f aca="false">SUM(I38:I62)</f>
        <v>1505</v>
      </c>
      <c r="J63" s="163" t="n">
        <f aca="false">SUM(J38:J62)</f>
        <v>3250</v>
      </c>
      <c r="K63" s="163" t="n">
        <f aca="false">SUM(K38:K62)</f>
        <v>1705</v>
      </c>
      <c r="L63" s="163" t="n">
        <f aca="false">SUM(L38:L62)</f>
        <v>2460</v>
      </c>
      <c r="M63" s="163" t="n">
        <f aca="false">SUM(M38:M62)</f>
        <v>2069</v>
      </c>
      <c r="N63" s="163" t="n">
        <f aca="false">SUM(N38:N62)</f>
        <v>2333</v>
      </c>
      <c r="O63" s="163" t="n">
        <f aca="false">SUM(O38:O62)</f>
        <v>1916</v>
      </c>
      <c r="P63" s="163" t="n">
        <f aca="false">SUM(P38:P62)</f>
        <v>2885</v>
      </c>
    </row>
    <row r="64" customFormat="false" ht="13.5" hidden="false" customHeight="false" outlineLevel="0" collapsed="false">
      <c r="A64" s="80"/>
      <c r="B64" s="81"/>
      <c r="C64" s="80"/>
      <c r="D64" s="80"/>
      <c r="E64" s="80"/>
      <c r="F64" s="80"/>
      <c r="G64" s="80"/>
      <c r="H64" s="80"/>
      <c r="I64" s="183"/>
      <c r="J64" s="80"/>
      <c r="K64" s="80"/>
      <c r="L64" s="80"/>
      <c r="M64" s="80"/>
      <c r="N64" s="80"/>
    </row>
    <row r="65" customFormat="false" ht="34.5" hidden="false" customHeight="true" outlineLevel="0" collapsed="false">
      <c r="A65" s="184" t="s">
        <v>202</v>
      </c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</row>
  </sheetData>
  <mergeCells count="42">
    <mergeCell ref="A2:P2"/>
    <mergeCell ref="A3:P3"/>
    <mergeCell ref="A5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32"/>
    <mergeCell ref="A33:C33"/>
    <mergeCell ref="A35:C36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B62"/>
    <mergeCell ref="A63:C63"/>
    <mergeCell ref="A65:P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P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7.12"/>
    <col collapsed="false" customWidth="true" hidden="false" outlineLevel="0" max="2" min="2" style="156" width="2.87"/>
    <col collapsed="false" customWidth="true" hidden="false" outlineLevel="0" max="3" min="3" style="156" width="16.75"/>
    <col collapsed="false" customWidth="true" hidden="false" outlineLevel="0" max="9" min="4" style="156" width="6.62"/>
    <col collapsed="false" customWidth="true" hidden="false" outlineLevel="0" max="10" min="10" style="156" width="7.12"/>
    <col collapsed="false" customWidth="true" hidden="false" outlineLevel="0" max="15" min="11" style="156" width="6.62"/>
    <col collapsed="false" customWidth="true" hidden="false" outlineLevel="0" max="16" min="16" style="156" width="8.75"/>
    <col collapsed="false" customWidth="false" hidden="false" outlineLevel="0" max="257" min="17" style="156" width="8.99"/>
  </cols>
  <sheetData>
    <row r="1" customFormat="false" ht="13.5" hidden="false" customHeight="fals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</row>
    <row r="2" customFormat="false" ht="22.5" hidden="false" customHeight="false" outlineLevel="0" collapsed="false">
      <c r="A2" s="76" t="s">
        <v>20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22.5" hidden="false" customHeight="false" outlineLevel="0" collapsed="false">
      <c r="A3" s="76" t="s">
        <v>21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3.5" hidden="false" customHeight="false" outlineLevel="0" collapsed="false">
      <c r="A4" s="80"/>
      <c r="B4" s="81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157" t="s">
        <v>198</v>
      </c>
    </row>
    <row r="5" customFormat="false" ht="13.5" hidden="false" customHeight="true" outlineLevel="0" collapsed="false">
      <c r="A5" s="119" t="s">
        <v>199</v>
      </c>
      <c r="B5" s="119"/>
      <c r="C5" s="119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157" t="s">
        <v>168</v>
      </c>
    </row>
    <row r="6" customFormat="false" ht="13.5" hidden="false" customHeight="true" outlineLevel="0" collapsed="false">
      <c r="A6" s="119"/>
      <c r="B6" s="119"/>
      <c r="C6" s="119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157" t="s">
        <v>211</v>
      </c>
    </row>
    <row r="7" customFormat="false" ht="13.5" hidden="false" customHeight="false" outlineLevel="0" collapsed="false">
      <c r="A7" s="158"/>
      <c r="B7" s="159"/>
      <c r="C7" s="160"/>
      <c r="D7" s="88" t="s">
        <v>170</v>
      </c>
      <c r="E7" s="88" t="s">
        <v>171</v>
      </c>
      <c r="F7" s="88" t="s">
        <v>172</v>
      </c>
      <c r="G7" s="88" t="s">
        <v>173</v>
      </c>
      <c r="H7" s="88" t="s">
        <v>174</v>
      </c>
      <c r="I7" s="88" t="s">
        <v>175</v>
      </c>
      <c r="J7" s="88" t="s">
        <v>176</v>
      </c>
      <c r="K7" s="88" t="s">
        <v>177</v>
      </c>
      <c r="L7" s="88" t="s">
        <v>178</v>
      </c>
      <c r="M7" s="88" t="s">
        <v>179</v>
      </c>
      <c r="N7" s="88" t="s">
        <v>180</v>
      </c>
      <c r="O7" s="88" t="s">
        <v>181</v>
      </c>
      <c r="P7" s="89" t="s">
        <v>182</v>
      </c>
    </row>
    <row r="8" customFormat="false" ht="13.5" hidden="false" customHeight="false" outlineLevel="0" collapsed="false">
      <c r="A8" s="92" t="s">
        <v>5</v>
      </c>
      <c r="B8" s="161"/>
      <c r="C8" s="161"/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f aca="false">SUM(D8:O8)</f>
        <v>0</v>
      </c>
    </row>
    <row r="9" customFormat="false" ht="13.5" hidden="false" customHeight="false" outlineLevel="0" collapsed="false">
      <c r="A9" s="164"/>
      <c r="B9" s="165" t="s">
        <v>9</v>
      </c>
      <c r="C9" s="165"/>
      <c r="D9" s="166" t="n">
        <v>10</v>
      </c>
      <c r="E9" s="166" t="n">
        <v>0</v>
      </c>
      <c r="F9" s="166" t="n">
        <v>0</v>
      </c>
      <c r="G9" s="166" t="n">
        <v>0</v>
      </c>
      <c r="H9" s="166" t="n">
        <v>2</v>
      </c>
      <c r="I9" s="166" t="n">
        <v>0</v>
      </c>
      <c r="J9" s="166" t="n">
        <v>1</v>
      </c>
      <c r="K9" s="166" t="n">
        <v>2</v>
      </c>
      <c r="L9" s="166" t="n">
        <v>2</v>
      </c>
      <c r="M9" s="166" t="n">
        <v>79</v>
      </c>
      <c r="N9" s="166" t="n">
        <v>341</v>
      </c>
      <c r="O9" s="166" t="n">
        <v>68</v>
      </c>
      <c r="P9" s="166" t="n">
        <f aca="false">SUM(D9:O9)</f>
        <v>505</v>
      </c>
    </row>
    <row r="10" customFormat="false" ht="13.5" hidden="false" customHeight="false" outlineLevel="0" collapsed="false">
      <c r="A10" s="164"/>
      <c r="B10" s="167" t="s">
        <v>10</v>
      </c>
      <c r="C10" s="167"/>
      <c r="D10" s="168" t="n">
        <v>0</v>
      </c>
      <c r="E10" s="168" t="n">
        <v>0</v>
      </c>
      <c r="F10" s="168" t="n">
        <v>0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68" t="n">
        <f aca="false">SUM(D10:O10)</f>
        <v>0</v>
      </c>
    </row>
    <row r="11" customFormat="false" ht="13.5" hidden="false" customHeight="false" outlineLevel="0" collapsed="false">
      <c r="A11" s="164"/>
      <c r="B11" s="167" t="s">
        <v>11</v>
      </c>
      <c r="C11" s="167"/>
      <c r="D11" s="168" t="n">
        <v>0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f aca="false">SUM(D11:O11)</f>
        <v>0</v>
      </c>
    </row>
    <row r="12" customFormat="false" ht="13.5" hidden="false" customHeight="false" outlineLevel="0" collapsed="false">
      <c r="A12" s="102" t="s">
        <v>183</v>
      </c>
      <c r="B12" s="167" t="s">
        <v>12</v>
      </c>
      <c r="C12" s="167"/>
      <c r="D12" s="168" t="n">
        <v>0</v>
      </c>
      <c r="E12" s="168" t="n">
        <v>0</v>
      </c>
      <c r="F12" s="168" t="n">
        <v>2</v>
      </c>
      <c r="G12" s="168" t="n">
        <v>0</v>
      </c>
      <c r="H12" s="168" t="n">
        <v>0</v>
      </c>
      <c r="I12" s="168" t="n">
        <v>1</v>
      </c>
      <c r="J12" s="168" t="n">
        <v>1</v>
      </c>
      <c r="K12" s="168" t="n">
        <v>0</v>
      </c>
      <c r="L12" s="168" t="n">
        <v>0</v>
      </c>
      <c r="M12" s="168" t="n">
        <v>5</v>
      </c>
      <c r="N12" s="168" t="n">
        <v>0</v>
      </c>
      <c r="O12" s="168" t="n">
        <v>1</v>
      </c>
      <c r="P12" s="168" t="n">
        <f aca="false">SUM(D12:O12)</f>
        <v>10</v>
      </c>
    </row>
    <row r="13" customFormat="false" ht="13.5" hidden="false" customHeight="false" outlineLevel="0" collapsed="false">
      <c r="A13" s="164"/>
      <c r="B13" s="167" t="s">
        <v>13</v>
      </c>
      <c r="C13" s="167"/>
      <c r="D13" s="168" t="n">
        <v>0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  <c r="O13" s="168" t="n">
        <v>0</v>
      </c>
      <c r="P13" s="168" t="n">
        <f aca="false">SUM(D13:O13)</f>
        <v>0</v>
      </c>
    </row>
    <row r="14" customFormat="false" ht="13.5" hidden="false" customHeight="false" outlineLevel="0" collapsed="false">
      <c r="A14" s="164"/>
      <c r="B14" s="167" t="s">
        <v>14</v>
      </c>
      <c r="C14" s="167"/>
      <c r="D14" s="168" t="n">
        <v>0</v>
      </c>
      <c r="E14" s="168" t="n">
        <v>2</v>
      </c>
      <c r="F14" s="168" t="n">
        <v>1</v>
      </c>
      <c r="G14" s="168" t="n">
        <v>1</v>
      </c>
      <c r="H14" s="168" t="n">
        <v>1</v>
      </c>
      <c r="I14" s="168" t="n">
        <v>0</v>
      </c>
      <c r="J14" s="168" t="n">
        <v>0</v>
      </c>
      <c r="K14" s="168" t="n">
        <v>0</v>
      </c>
      <c r="L14" s="168" t="n">
        <v>2</v>
      </c>
      <c r="M14" s="168" t="n">
        <v>3</v>
      </c>
      <c r="N14" s="168" t="n">
        <v>2</v>
      </c>
      <c r="O14" s="168" t="n">
        <v>0</v>
      </c>
      <c r="P14" s="168" t="n">
        <f aca="false">SUM(D14:O14)</f>
        <v>12</v>
      </c>
    </row>
    <row r="15" customFormat="false" ht="13.5" hidden="false" customHeight="false" outlineLevel="0" collapsed="false">
      <c r="A15" s="164"/>
      <c r="B15" s="167" t="s">
        <v>15</v>
      </c>
      <c r="C15" s="167"/>
      <c r="D15" s="168" t="n">
        <v>0</v>
      </c>
      <c r="E15" s="168" t="n">
        <v>1</v>
      </c>
      <c r="F15" s="168" t="n">
        <v>1</v>
      </c>
      <c r="G15" s="168" t="n">
        <v>0</v>
      </c>
      <c r="H15" s="168" t="n">
        <v>1</v>
      </c>
      <c r="I15" s="168" t="n">
        <v>0</v>
      </c>
      <c r="J15" s="168" t="n">
        <v>0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f aca="false">SUM(D15:O15)</f>
        <v>3</v>
      </c>
    </row>
    <row r="16" customFormat="false" ht="13.5" hidden="false" customHeight="false" outlineLevel="0" collapsed="false">
      <c r="A16" s="164"/>
      <c r="B16" s="169" t="s">
        <v>16</v>
      </c>
      <c r="C16" s="169"/>
      <c r="D16" s="170" t="n">
        <v>0</v>
      </c>
      <c r="E16" s="170" t="n">
        <v>0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68" t="n">
        <f aca="false">SUM(D16:O16)</f>
        <v>0</v>
      </c>
    </row>
    <row r="17" customFormat="false" ht="13.5" hidden="false" customHeight="false" outlineLevel="0" collapsed="false">
      <c r="A17" s="171"/>
      <c r="B17" s="172" t="s">
        <v>17</v>
      </c>
      <c r="C17" s="172"/>
      <c r="D17" s="162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  <c r="P17" s="162" t="n">
        <f aca="false">SUM(D17:O17)</f>
        <v>0</v>
      </c>
    </row>
    <row r="18" customFormat="false" ht="13.5" hidden="false" customHeight="false" outlineLevel="0" collapsed="false">
      <c r="A18" s="173"/>
      <c r="B18" s="165" t="s">
        <v>18</v>
      </c>
      <c r="C18" s="165"/>
      <c r="D18" s="166" t="n">
        <v>0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f aca="false">SUM(D18:O18)</f>
        <v>0</v>
      </c>
    </row>
    <row r="19" customFormat="false" ht="13.5" hidden="false" customHeight="false" outlineLevel="0" collapsed="false">
      <c r="A19" s="173"/>
      <c r="B19" s="167" t="s">
        <v>19</v>
      </c>
      <c r="C19" s="167"/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1</v>
      </c>
      <c r="L19" s="168" t="n">
        <v>0</v>
      </c>
      <c r="M19" s="168" t="n">
        <v>1</v>
      </c>
      <c r="N19" s="168" t="n">
        <v>1</v>
      </c>
      <c r="O19" s="168" t="n">
        <v>0</v>
      </c>
      <c r="P19" s="168" t="n">
        <f aca="false">SUM(D19:O19)</f>
        <v>3</v>
      </c>
    </row>
    <row r="20" customFormat="false" ht="13.5" hidden="false" customHeight="false" outlineLevel="0" collapsed="false">
      <c r="A20" s="173"/>
      <c r="B20" s="169" t="s">
        <v>20</v>
      </c>
      <c r="C20" s="169"/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68" t="n">
        <f aca="false">SUM(D20:O20)</f>
        <v>0</v>
      </c>
    </row>
    <row r="21" customFormat="false" ht="13.5" hidden="false" customHeight="false" outlineLevel="0" collapsed="false">
      <c r="A21" s="173"/>
      <c r="B21" s="169" t="s">
        <v>21</v>
      </c>
      <c r="C21" s="169"/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68" t="n">
        <f aca="false">SUM(D21:O21)</f>
        <v>0</v>
      </c>
    </row>
    <row r="22" customFormat="false" ht="13.5" hidden="false" customHeight="false" outlineLevel="0" collapsed="false">
      <c r="A22" s="173"/>
      <c r="B22" s="169" t="s">
        <v>22</v>
      </c>
      <c r="C22" s="169"/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68" t="n">
        <f aca="false">SUM(D22:O22)</f>
        <v>0</v>
      </c>
    </row>
    <row r="23" customFormat="false" ht="13.5" hidden="false" customHeight="false" outlineLevel="0" collapsed="false">
      <c r="A23" s="173"/>
      <c r="B23" s="174" t="s">
        <v>23</v>
      </c>
      <c r="C23" s="174"/>
      <c r="D23" s="162" t="n">
        <v>0</v>
      </c>
      <c r="E23" s="162" t="n">
        <v>0</v>
      </c>
      <c r="F23" s="162" t="n">
        <v>0</v>
      </c>
      <c r="G23" s="162" t="n">
        <v>0</v>
      </c>
      <c r="H23" s="162" t="n">
        <v>0</v>
      </c>
      <c r="I23" s="162" t="n">
        <v>0</v>
      </c>
      <c r="J23" s="162" t="n">
        <v>0</v>
      </c>
      <c r="K23" s="162" t="n">
        <v>0</v>
      </c>
      <c r="L23" s="162" t="n">
        <v>0</v>
      </c>
      <c r="M23" s="162" t="n">
        <v>0</v>
      </c>
      <c r="N23" s="162" t="n">
        <v>0</v>
      </c>
      <c r="O23" s="162" t="n">
        <v>0</v>
      </c>
      <c r="P23" s="168" t="n">
        <f aca="false">SUM(D23:O23)</f>
        <v>0</v>
      </c>
    </row>
    <row r="24" customFormat="false" ht="13.5" hidden="false" customHeight="true" outlineLevel="0" collapsed="false">
      <c r="A24" s="173"/>
      <c r="B24" s="112" t="s">
        <v>185</v>
      </c>
      <c r="C24" s="175" t="s">
        <v>25</v>
      </c>
      <c r="D24" s="166" t="n">
        <v>5</v>
      </c>
      <c r="E24" s="166" t="n">
        <v>1</v>
      </c>
      <c r="F24" s="166" t="n">
        <v>1</v>
      </c>
      <c r="G24" s="166" t="n">
        <v>2</v>
      </c>
      <c r="H24" s="166" t="n">
        <v>0</v>
      </c>
      <c r="I24" s="166" t="n">
        <v>3</v>
      </c>
      <c r="J24" s="166" t="n">
        <v>4</v>
      </c>
      <c r="K24" s="166" t="n">
        <v>8</v>
      </c>
      <c r="L24" s="166" t="n">
        <v>2</v>
      </c>
      <c r="M24" s="166" t="n">
        <v>3</v>
      </c>
      <c r="N24" s="166" t="n">
        <v>4</v>
      </c>
      <c r="O24" s="166" t="n">
        <v>1</v>
      </c>
      <c r="P24" s="166" t="n">
        <f aca="false">SUM(D24:O24)</f>
        <v>34</v>
      </c>
    </row>
    <row r="25" customFormat="false" ht="13.5" hidden="false" customHeight="false" outlineLevel="0" collapsed="false">
      <c r="A25" s="173"/>
      <c r="B25" s="112"/>
      <c r="C25" s="169" t="s">
        <v>26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168" t="n">
        <v>0</v>
      </c>
      <c r="P25" s="168" t="n">
        <f aca="false">SUM(D25:O25)</f>
        <v>0</v>
      </c>
    </row>
    <row r="26" customFormat="false" ht="13.5" hidden="false" customHeight="false" outlineLevel="0" collapsed="false">
      <c r="A26" s="173"/>
      <c r="B26" s="112"/>
      <c r="C26" s="169" t="s">
        <v>27</v>
      </c>
      <c r="D26" s="168" t="n">
        <v>1</v>
      </c>
      <c r="E26" s="168" t="n">
        <v>0</v>
      </c>
      <c r="F26" s="168" t="n">
        <v>0</v>
      </c>
      <c r="G26" s="168" t="n">
        <v>1</v>
      </c>
      <c r="H26" s="168" t="n">
        <v>0</v>
      </c>
      <c r="I26" s="168" t="n">
        <v>2</v>
      </c>
      <c r="J26" s="168" t="n">
        <v>1</v>
      </c>
      <c r="K26" s="168" t="n">
        <v>0</v>
      </c>
      <c r="L26" s="168" t="n">
        <v>0</v>
      </c>
      <c r="M26" s="168" t="n">
        <v>0</v>
      </c>
      <c r="N26" s="168" t="n">
        <v>0</v>
      </c>
      <c r="O26" s="168" t="n">
        <v>0</v>
      </c>
      <c r="P26" s="168" t="n">
        <f aca="false">SUM(D26:O26)</f>
        <v>5</v>
      </c>
    </row>
    <row r="27" customFormat="false" ht="13.5" hidden="false" customHeight="false" outlineLevel="0" collapsed="false">
      <c r="A27" s="173"/>
      <c r="B27" s="112"/>
      <c r="C27" s="169" t="s">
        <v>28</v>
      </c>
      <c r="D27" s="168" t="n">
        <v>0</v>
      </c>
      <c r="E27" s="168" t="n">
        <v>1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f aca="false">SUM(D27:O27)</f>
        <v>1</v>
      </c>
    </row>
    <row r="28" customFormat="false" ht="13.5" hidden="false" customHeight="false" outlineLevel="0" collapsed="false">
      <c r="A28" s="111" t="s">
        <v>184</v>
      </c>
      <c r="B28" s="112"/>
      <c r="C28" s="169" t="s">
        <v>29</v>
      </c>
      <c r="D28" s="168" t="n">
        <v>2</v>
      </c>
      <c r="E28" s="168" t="n">
        <v>1</v>
      </c>
      <c r="F28" s="168" t="n">
        <v>2</v>
      </c>
      <c r="G28" s="168" t="n">
        <v>0</v>
      </c>
      <c r="H28" s="168" t="n">
        <v>0</v>
      </c>
      <c r="I28" s="168" t="n">
        <v>5</v>
      </c>
      <c r="J28" s="168" t="n">
        <v>8</v>
      </c>
      <c r="K28" s="168" t="n">
        <v>4</v>
      </c>
      <c r="L28" s="168" t="n">
        <v>5</v>
      </c>
      <c r="M28" s="168" t="n">
        <v>3</v>
      </c>
      <c r="N28" s="168" t="n">
        <v>2</v>
      </c>
      <c r="O28" s="168" t="n">
        <v>0</v>
      </c>
      <c r="P28" s="168" t="n">
        <f aca="false">SUM(D28:O28)</f>
        <v>32</v>
      </c>
    </row>
    <row r="29" customFormat="false" ht="13.5" hidden="false" customHeight="false" outlineLevel="0" collapsed="false">
      <c r="A29" s="173"/>
      <c r="B29" s="112"/>
      <c r="C29" s="169" t="s">
        <v>201</v>
      </c>
      <c r="D29" s="168" t="n">
        <v>5</v>
      </c>
      <c r="E29" s="168" t="n">
        <v>3</v>
      </c>
      <c r="F29" s="168" t="n">
        <v>3</v>
      </c>
      <c r="G29" s="168" t="n">
        <v>0</v>
      </c>
      <c r="H29" s="168" t="n">
        <v>1</v>
      </c>
      <c r="I29" s="168" t="n">
        <v>1</v>
      </c>
      <c r="J29" s="168" t="n">
        <v>2</v>
      </c>
      <c r="K29" s="168" t="n">
        <v>3</v>
      </c>
      <c r="L29" s="168" t="n">
        <v>0</v>
      </c>
      <c r="M29" s="168" t="n">
        <v>5</v>
      </c>
      <c r="N29" s="168" t="n">
        <v>9</v>
      </c>
      <c r="O29" s="168" t="n">
        <v>6</v>
      </c>
      <c r="P29" s="168" t="n">
        <f aca="false">SUM(D29:O29)</f>
        <v>38</v>
      </c>
    </row>
    <row r="30" customFormat="false" ht="13.5" hidden="false" customHeight="false" outlineLevel="0" collapsed="false">
      <c r="A30" s="173"/>
      <c r="B30" s="112"/>
      <c r="C30" s="169" t="s">
        <v>31</v>
      </c>
      <c r="D30" s="168" t="n">
        <v>0</v>
      </c>
      <c r="E30" s="168" t="n">
        <v>0</v>
      </c>
      <c r="F30" s="168" t="n">
        <v>0</v>
      </c>
      <c r="G30" s="168" t="n">
        <v>0</v>
      </c>
      <c r="H30" s="168" t="n">
        <v>0</v>
      </c>
      <c r="I30" s="168" t="n">
        <v>1</v>
      </c>
      <c r="J30" s="168" t="n">
        <v>0</v>
      </c>
      <c r="K30" s="168" t="n">
        <v>0</v>
      </c>
      <c r="L30" s="168" t="n">
        <v>1</v>
      </c>
      <c r="M30" s="168" t="n">
        <v>0</v>
      </c>
      <c r="N30" s="168" t="n">
        <v>0</v>
      </c>
      <c r="O30" s="168" t="n">
        <v>0</v>
      </c>
      <c r="P30" s="168" t="n">
        <f aca="false">SUM(D30:O30)</f>
        <v>2</v>
      </c>
    </row>
    <row r="31" customFormat="false" ht="13.5" hidden="false" customHeight="false" outlineLevel="0" collapsed="false">
      <c r="A31" s="173"/>
      <c r="B31" s="112"/>
      <c r="C31" s="169" t="s">
        <v>32</v>
      </c>
      <c r="D31" s="168" t="n">
        <v>0</v>
      </c>
      <c r="E31" s="168" t="n">
        <v>0</v>
      </c>
      <c r="F31" s="168" t="n">
        <v>0</v>
      </c>
      <c r="G31" s="168" t="n">
        <v>0</v>
      </c>
      <c r="H31" s="168" t="n">
        <v>0</v>
      </c>
      <c r="I31" s="168" t="n">
        <v>0</v>
      </c>
      <c r="J31" s="168" t="n">
        <v>0</v>
      </c>
      <c r="K31" s="168" t="n">
        <v>0</v>
      </c>
      <c r="L31" s="168" t="n">
        <v>0</v>
      </c>
      <c r="M31" s="168" t="n">
        <v>0</v>
      </c>
      <c r="N31" s="168" t="n">
        <v>0</v>
      </c>
      <c r="O31" s="168" t="n">
        <v>0</v>
      </c>
      <c r="P31" s="168" t="n">
        <f aca="false">SUM(D31:O31)</f>
        <v>0</v>
      </c>
    </row>
    <row r="32" customFormat="false" ht="13.5" hidden="false" customHeight="false" outlineLevel="0" collapsed="false">
      <c r="A32" s="173"/>
      <c r="B32" s="112"/>
      <c r="C32" s="169" t="s">
        <v>33</v>
      </c>
      <c r="D32" s="162" t="n">
        <v>0</v>
      </c>
      <c r="E32" s="162" t="n">
        <v>0</v>
      </c>
      <c r="F32" s="162" t="n">
        <v>0</v>
      </c>
      <c r="G32" s="162" t="n">
        <v>1</v>
      </c>
      <c r="H32" s="162" t="n">
        <v>0</v>
      </c>
      <c r="I32" s="162" t="n">
        <v>0</v>
      </c>
      <c r="J32" s="162" t="n">
        <v>0</v>
      </c>
      <c r="K32" s="162" t="n">
        <v>0</v>
      </c>
      <c r="L32" s="162" t="n">
        <v>0</v>
      </c>
      <c r="M32" s="162" t="n">
        <v>0</v>
      </c>
      <c r="N32" s="162" t="n">
        <v>0</v>
      </c>
      <c r="O32" s="162" t="n">
        <v>0</v>
      </c>
      <c r="P32" s="162" t="n">
        <f aca="false">SUM(D32:O32)</f>
        <v>1</v>
      </c>
    </row>
    <row r="33" customFormat="false" ht="13.5" hidden="false" customHeight="false" outlineLevel="0" collapsed="false">
      <c r="A33" s="92" t="s">
        <v>186</v>
      </c>
      <c r="B33" s="92"/>
      <c r="C33" s="92"/>
      <c r="D33" s="163" t="n">
        <f aca="false">SUM(D8:D32)</f>
        <v>23</v>
      </c>
      <c r="E33" s="163" t="n">
        <f aca="false">SUM(E8:E32)</f>
        <v>9</v>
      </c>
      <c r="F33" s="163" t="n">
        <f aca="false">SUM(F8:F32)</f>
        <v>10</v>
      </c>
      <c r="G33" s="163" t="n">
        <f aca="false">SUM(G8:G32)</f>
        <v>5</v>
      </c>
      <c r="H33" s="163" t="n">
        <f aca="false">SUM(H8:H32)</f>
        <v>5</v>
      </c>
      <c r="I33" s="163" t="n">
        <f aca="false">SUM(I8:I32)</f>
        <v>13</v>
      </c>
      <c r="J33" s="163" t="n">
        <f aca="false">SUM(J8:J32)</f>
        <v>17</v>
      </c>
      <c r="K33" s="163" t="n">
        <f aca="false">SUM(K8:K32)</f>
        <v>18</v>
      </c>
      <c r="L33" s="163" t="n">
        <f aca="false">SUM(L8:L32)</f>
        <v>12</v>
      </c>
      <c r="M33" s="163" t="n">
        <f aca="false">SUM(M8:M32)</f>
        <v>99</v>
      </c>
      <c r="N33" s="163" t="n">
        <f aca="false">SUM(N8:N32)</f>
        <v>359</v>
      </c>
      <c r="O33" s="163" t="n">
        <f aca="false">SUM(O8:O32)</f>
        <v>76</v>
      </c>
      <c r="P33" s="163" t="n">
        <f aca="false">SUM(P8:P32)</f>
        <v>646</v>
      </c>
    </row>
    <row r="34" customFormat="false" ht="13.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178"/>
    </row>
    <row r="35" customFormat="false" ht="13.5" hidden="false" customHeight="true" outlineLevel="0" collapsed="false">
      <c r="A35" s="119" t="s">
        <v>187</v>
      </c>
      <c r="B35" s="119"/>
      <c r="C35" s="119"/>
      <c r="D35" s="96"/>
      <c r="E35" s="96"/>
      <c r="F35" s="96"/>
      <c r="G35" s="96"/>
      <c r="H35" s="96"/>
      <c r="I35" s="96"/>
      <c r="J35" s="96"/>
      <c r="K35" s="96"/>
      <c r="L35" s="96"/>
      <c r="M35" s="80"/>
      <c r="N35" s="80"/>
      <c r="O35" s="80"/>
      <c r="P35" s="157" t="s">
        <v>188</v>
      </c>
    </row>
    <row r="36" customFormat="false" ht="13.5" hidden="false" customHeight="true" outlineLevel="0" collapsed="false">
      <c r="A36" s="119"/>
      <c r="B36" s="119"/>
      <c r="C36" s="119"/>
      <c r="D36" s="96"/>
      <c r="E36" s="96"/>
      <c r="F36" s="96"/>
      <c r="G36" s="96"/>
      <c r="H36" s="96"/>
      <c r="I36" s="96"/>
      <c r="J36" s="96"/>
      <c r="K36" s="96"/>
      <c r="L36" s="96"/>
      <c r="M36" s="80"/>
      <c r="N36" s="80"/>
      <c r="O36" s="80"/>
      <c r="P36" s="157" t="s">
        <v>211</v>
      </c>
    </row>
    <row r="37" customFormat="false" ht="13.5" hidden="false" customHeight="false" outlineLevel="0" collapsed="false">
      <c r="A37" s="92" t="s">
        <v>189</v>
      </c>
      <c r="B37" s="92"/>
      <c r="C37" s="92"/>
      <c r="D37" s="88" t="s">
        <v>63</v>
      </c>
      <c r="E37" s="88" t="n">
        <v>16</v>
      </c>
      <c r="F37" s="88" t="n">
        <v>17</v>
      </c>
      <c r="G37" s="88" t="n">
        <v>18</v>
      </c>
      <c r="H37" s="88" t="n">
        <v>19</v>
      </c>
      <c r="I37" s="88" t="n">
        <v>20</v>
      </c>
      <c r="J37" s="88" t="n">
        <v>21</v>
      </c>
      <c r="K37" s="88" t="n">
        <v>22</v>
      </c>
      <c r="L37" s="88" t="n">
        <v>23</v>
      </c>
      <c r="M37" s="209" t="n">
        <v>24</v>
      </c>
      <c r="N37" s="209" t="n">
        <v>25</v>
      </c>
      <c r="O37" s="209" t="n">
        <v>26</v>
      </c>
      <c r="P37" s="209" t="n">
        <v>27</v>
      </c>
    </row>
    <row r="38" customFormat="false" ht="13.5" hidden="false" customHeight="false" outlineLevel="0" collapsed="false">
      <c r="A38" s="92" t="s">
        <v>5</v>
      </c>
      <c r="B38" s="210" t="s">
        <v>22</v>
      </c>
      <c r="C38" s="210"/>
      <c r="D38" s="211" t="s">
        <v>212</v>
      </c>
      <c r="E38" s="211" t="s">
        <v>212</v>
      </c>
      <c r="F38" s="211" t="s">
        <v>212</v>
      </c>
      <c r="G38" s="211" t="n">
        <v>0</v>
      </c>
      <c r="H38" s="211" t="n">
        <v>0</v>
      </c>
      <c r="I38" s="212" t="n">
        <v>0</v>
      </c>
      <c r="J38" s="212" t="n">
        <v>0</v>
      </c>
      <c r="K38" s="212" t="n">
        <v>0</v>
      </c>
      <c r="L38" s="212" t="n">
        <v>0</v>
      </c>
      <c r="M38" s="213" t="n">
        <v>0</v>
      </c>
      <c r="N38" s="213" t="n">
        <v>0</v>
      </c>
      <c r="O38" s="213" t="n">
        <v>0</v>
      </c>
      <c r="P38" s="213" t="n">
        <f aca="false">P8</f>
        <v>0</v>
      </c>
    </row>
    <row r="39" customFormat="false" ht="13.5" hidden="false" customHeight="false" outlineLevel="0" collapsed="false">
      <c r="A39" s="164"/>
      <c r="B39" s="165" t="s">
        <v>9</v>
      </c>
      <c r="C39" s="165"/>
      <c r="D39" s="214" t="s">
        <v>212</v>
      </c>
      <c r="E39" s="214" t="s">
        <v>212</v>
      </c>
      <c r="F39" s="214" t="s">
        <v>212</v>
      </c>
      <c r="G39" s="214" t="n">
        <v>131</v>
      </c>
      <c r="H39" s="214" t="n">
        <v>58</v>
      </c>
      <c r="I39" s="214" t="n">
        <v>249</v>
      </c>
      <c r="J39" s="214" t="n">
        <v>911</v>
      </c>
      <c r="K39" s="214" t="n">
        <v>381</v>
      </c>
      <c r="L39" s="214" t="n">
        <v>842</v>
      </c>
      <c r="M39" s="166" t="n">
        <v>643</v>
      </c>
      <c r="N39" s="166" t="n">
        <v>846</v>
      </c>
      <c r="O39" s="166" t="n">
        <v>524</v>
      </c>
      <c r="P39" s="166" t="n">
        <f aca="false">P9</f>
        <v>505</v>
      </c>
    </row>
    <row r="40" customFormat="false" ht="13.5" hidden="false" customHeight="false" outlineLevel="0" collapsed="false">
      <c r="A40" s="164"/>
      <c r="B40" s="167" t="s">
        <v>10</v>
      </c>
      <c r="C40" s="167"/>
      <c r="D40" s="193" t="s">
        <v>212</v>
      </c>
      <c r="E40" s="193" t="s">
        <v>212</v>
      </c>
      <c r="F40" s="193" t="s">
        <v>212</v>
      </c>
      <c r="G40" s="193" t="n">
        <v>0</v>
      </c>
      <c r="H40" s="193" t="n">
        <v>0</v>
      </c>
      <c r="I40" s="193" t="n">
        <v>0</v>
      </c>
      <c r="J40" s="193" t="n">
        <v>0</v>
      </c>
      <c r="K40" s="193" t="n">
        <v>11</v>
      </c>
      <c r="L40" s="193" t="n">
        <v>1</v>
      </c>
      <c r="M40" s="168" t="n">
        <v>0</v>
      </c>
      <c r="N40" s="168" t="n">
        <v>1</v>
      </c>
      <c r="O40" s="168" t="n">
        <v>0</v>
      </c>
      <c r="P40" s="168" t="n">
        <f aca="false">P10</f>
        <v>0</v>
      </c>
    </row>
    <row r="41" customFormat="false" ht="13.5" hidden="false" customHeight="false" outlineLevel="0" collapsed="false">
      <c r="A41" s="180"/>
      <c r="B41" s="167" t="s">
        <v>11</v>
      </c>
      <c r="C41" s="167"/>
      <c r="D41" s="193" t="s">
        <v>212</v>
      </c>
      <c r="E41" s="193" t="s">
        <v>212</v>
      </c>
      <c r="F41" s="193" t="s">
        <v>212</v>
      </c>
      <c r="G41" s="193" t="n">
        <v>0</v>
      </c>
      <c r="H41" s="193" t="n">
        <v>0</v>
      </c>
      <c r="I41" s="193" t="n">
        <v>1</v>
      </c>
      <c r="J41" s="193" t="n">
        <v>0</v>
      </c>
      <c r="K41" s="193" t="n">
        <v>0</v>
      </c>
      <c r="L41" s="193" t="n">
        <v>0</v>
      </c>
      <c r="M41" s="168" t="n">
        <v>1</v>
      </c>
      <c r="N41" s="168" t="n">
        <v>0</v>
      </c>
      <c r="O41" s="168" t="n">
        <v>0</v>
      </c>
      <c r="P41" s="168" t="n">
        <f aca="false">P11</f>
        <v>0</v>
      </c>
    </row>
    <row r="42" customFormat="false" ht="13.5" hidden="false" customHeight="false" outlineLevel="0" collapsed="false">
      <c r="A42" s="102" t="s">
        <v>183</v>
      </c>
      <c r="B42" s="165" t="s">
        <v>12</v>
      </c>
      <c r="C42" s="165"/>
      <c r="D42" s="193" t="s">
        <v>212</v>
      </c>
      <c r="E42" s="193" t="s">
        <v>212</v>
      </c>
      <c r="F42" s="193" t="s">
        <v>212</v>
      </c>
      <c r="G42" s="193" t="n">
        <v>2</v>
      </c>
      <c r="H42" s="193" t="n">
        <v>1</v>
      </c>
      <c r="I42" s="193" t="n">
        <v>14</v>
      </c>
      <c r="J42" s="193" t="n">
        <v>5</v>
      </c>
      <c r="K42" s="193" t="n">
        <v>10</v>
      </c>
      <c r="L42" s="193" t="n">
        <v>0</v>
      </c>
      <c r="M42" s="177" t="n">
        <v>2</v>
      </c>
      <c r="N42" s="177" t="n">
        <v>5</v>
      </c>
      <c r="O42" s="177" t="n">
        <v>8</v>
      </c>
      <c r="P42" s="177" t="n">
        <f aca="false">P12</f>
        <v>10</v>
      </c>
    </row>
    <row r="43" customFormat="false" ht="13.5" hidden="false" customHeight="false" outlineLevel="0" collapsed="false">
      <c r="A43" s="164"/>
      <c r="B43" s="167" t="s">
        <v>13</v>
      </c>
      <c r="C43" s="167"/>
      <c r="D43" s="193" t="s">
        <v>212</v>
      </c>
      <c r="E43" s="193" t="s">
        <v>212</v>
      </c>
      <c r="F43" s="193" t="s">
        <v>212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193" t="n">
        <v>0</v>
      </c>
      <c r="M43" s="168" t="n">
        <v>2</v>
      </c>
      <c r="N43" s="168" t="n">
        <v>0</v>
      </c>
      <c r="O43" s="168" t="n">
        <v>1</v>
      </c>
      <c r="P43" s="168" t="n">
        <f aca="false">P13</f>
        <v>0</v>
      </c>
    </row>
    <row r="44" customFormat="false" ht="13.5" hidden="false" customHeight="false" outlineLevel="0" collapsed="false">
      <c r="A44" s="164"/>
      <c r="B44" s="167" t="s">
        <v>14</v>
      </c>
      <c r="C44" s="167"/>
      <c r="D44" s="193" t="s">
        <v>212</v>
      </c>
      <c r="E44" s="193" t="s">
        <v>212</v>
      </c>
      <c r="F44" s="193" t="s">
        <v>212</v>
      </c>
      <c r="G44" s="193" t="n">
        <v>2</v>
      </c>
      <c r="H44" s="193" t="n">
        <v>1</v>
      </c>
      <c r="I44" s="193" t="n">
        <v>2</v>
      </c>
      <c r="J44" s="193" t="n">
        <v>1</v>
      </c>
      <c r="K44" s="193" t="n">
        <v>3</v>
      </c>
      <c r="L44" s="193" t="n">
        <v>3</v>
      </c>
      <c r="M44" s="168" t="n">
        <v>3</v>
      </c>
      <c r="N44" s="168" t="n">
        <v>4</v>
      </c>
      <c r="O44" s="168" t="n">
        <v>2</v>
      </c>
      <c r="P44" s="168" t="n">
        <f aca="false">P14</f>
        <v>12</v>
      </c>
    </row>
    <row r="45" customFormat="false" ht="13.5" hidden="false" customHeight="false" outlineLevel="0" collapsed="false">
      <c r="A45" s="164"/>
      <c r="B45" s="167" t="s">
        <v>15</v>
      </c>
      <c r="C45" s="167"/>
      <c r="D45" s="193" t="s">
        <v>212</v>
      </c>
      <c r="E45" s="193" t="s">
        <v>212</v>
      </c>
      <c r="F45" s="193" t="s">
        <v>212</v>
      </c>
      <c r="G45" s="193" t="n">
        <v>1</v>
      </c>
      <c r="H45" s="193" t="n">
        <v>0</v>
      </c>
      <c r="I45" s="193" t="n">
        <v>0</v>
      </c>
      <c r="J45" s="193" t="n">
        <v>0</v>
      </c>
      <c r="K45" s="193" t="n">
        <v>0</v>
      </c>
      <c r="L45" s="193" t="n">
        <v>0</v>
      </c>
      <c r="M45" s="168" t="n">
        <v>0</v>
      </c>
      <c r="N45" s="168" t="n">
        <v>0</v>
      </c>
      <c r="O45" s="168" t="n">
        <v>0</v>
      </c>
      <c r="P45" s="168" t="n">
        <f aca="false">P15</f>
        <v>3</v>
      </c>
    </row>
    <row r="46" customFormat="false" ht="13.5" hidden="false" customHeight="false" outlineLevel="0" collapsed="false">
      <c r="A46" s="180"/>
      <c r="B46" s="167" t="s">
        <v>16</v>
      </c>
      <c r="C46" s="167"/>
      <c r="D46" s="204" t="s">
        <v>212</v>
      </c>
      <c r="E46" s="204" t="s">
        <v>212</v>
      </c>
      <c r="F46" s="204" t="s">
        <v>212</v>
      </c>
      <c r="G46" s="204" t="n">
        <v>0</v>
      </c>
      <c r="H46" s="204" t="n">
        <v>0</v>
      </c>
      <c r="I46" s="204" t="n">
        <v>0</v>
      </c>
      <c r="J46" s="204" t="n">
        <v>0</v>
      </c>
      <c r="K46" s="204" t="n">
        <v>0</v>
      </c>
      <c r="L46" s="204" t="n">
        <v>0</v>
      </c>
      <c r="M46" s="168" t="n">
        <v>0</v>
      </c>
      <c r="N46" s="168" t="n">
        <v>0</v>
      </c>
      <c r="O46" s="168" t="n">
        <v>0</v>
      </c>
      <c r="P46" s="168" t="n">
        <f aca="false">P16</f>
        <v>0</v>
      </c>
    </row>
    <row r="47" customFormat="false" ht="13.5" hidden="false" customHeight="false" outlineLevel="0" collapsed="false">
      <c r="A47" s="215"/>
      <c r="B47" s="172" t="s">
        <v>17</v>
      </c>
      <c r="C47" s="17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 t="n">
        <v>0</v>
      </c>
      <c r="P47" s="162" t="n">
        <f aca="false">P17</f>
        <v>0</v>
      </c>
    </row>
    <row r="48" customFormat="false" ht="13.5" hidden="false" customHeight="false" outlineLevel="0" collapsed="false">
      <c r="A48" s="173"/>
      <c r="B48" s="165" t="s">
        <v>18</v>
      </c>
      <c r="C48" s="165"/>
      <c r="D48" s="214" t="s">
        <v>212</v>
      </c>
      <c r="E48" s="214" t="s">
        <v>212</v>
      </c>
      <c r="F48" s="214" t="s">
        <v>212</v>
      </c>
      <c r="G48" s="214" t="n">
        <v>0</v>
      </c>
      <c r="H48" s="214" t="n">
        <v>0</v>
      </c>
      <c r="I48" s="214" t="n">
        <v>0</v>
      </c>
      <c r="J48" s="214" t="n">
        <v>0</v>
      </c>
      <c r="K48" s="214" t="n">
        <v>0</v>
      </c>
      <c r="L48" s="214" t="n">
        <v>0</v>
      </c>
      <c r="M48" s="166" t="n">
        <v>0</v>
      </c>
      <c r="N48" s="166" t="n">
        <v>0</v>
      </c>
      <c r="O48" s="166" t="n">
        <v>0</v>
      </c>
      <c r="P48" s="166" t="n">
        <f aca="false">P18</f>
        <v>0</v>
      </c>
    </row>
    <row r="49" customFormat="false" ht="13.5" hidden="false" customHeight="false" outlineLevel="0" collapsed="false">
      <c r="A49" s="173"/>
      <c r="B49" s="167" t="s">
        <v>19</v>
      </c>
      <c r="C49" s="167"/>
      <c r="D49" s="193" t="s">
        <v>212</v>
      </c>
      <c r="E49" s="193" t="s">
        <v>212</v>
      </c>
      <c r="F49" s="193" t="s">
        <v>212</v>
      </c>
      <c r="G49" s="193" t="n">
        <v>0</v>
      </c>
      <c r="H49" s="193" t="n">
        <v>0</v>
      </c>
      <c r="I49" s="193" t="n">
        <v>1</v>
      </c>
      <c r="J49" s="193" t="n">
        <v>0</v>
      </c>
      <c r="K49" s="193" t="n">
        <v>1</v>
      </c>
      <c r="L49" s="193" t="n">
        <v>3</v>
      </c>
      <c r="M49" s="168" t="n">
        <v>2</v>
      </c>
      <c r="N49" s="168" t="n">
        <v>2</v>
      </c>
      <c r="O49" s="168" t="n">
        <v>0</v>
      </c>
      <c r="P49" s="168" t="n">
        <f aca="false">P19</f>
        <v>3</v>
      </c>
    </row>
    <row r="50" customFormat="false" ht="13.5" hidden="false" customHeight="false" outlineLevel="0" collapsed="false">
      <c r="A50" s="173"/>
      <c r="B50" s="167" t="s">
        <v>20</v>
      </c>
      <c r="C50" s="167"/>
      <c r="D50" s="204" t="s">
        <v>212</v>
      </c>
      <c r="E50" s="204" t="s">
        <v>212</v>
      </c>
      <c r="F50" s="204" t="s">
        <v>212</v>
      </c>
      <c r="G50" s="204" t="n">
        <v>0</v>
      </c>
      <c r="H50" s="204" t="n">
        <v>0</v>
      </c>
      <c r="I50" s="204" t="n">
        <v>0</v>
      </c>
      <c r="J50" s="204" t="n">
        <v>0</v>
      </c>
      <c r="K50" s="204" t="n">
        <v>0</v>
      </c>
      <c r="L50" s="204" t="n">
        <v>0</v>
      </c>
      <c r="M50" s="168" t="n">
        <v>0</v>
      </c>
      <c r="N50" s="168" t="n">
        <v>0</v>
      </c>
      <c r="O50" s="168" t="n">
        <v>1</v>
      </c>
      <c r="P50" s="168" t="n">
        <f aca="false">P20</f>
        <v>0</v>
      </c>
    </row>
    <row r="51" customFormat="false" ht="13.5" hidden="false" customHeight="false" outlineLevel="0" collapsed="false">
      <c r="A51" s="173"/>
      <c r="B51" s="169" t="s">
        <v>21</v>
      </c>
      <c r="C51" s="169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 t="n">
        <v>0</v>
      </c>
      <c r="P51" s="168" t="n">
        <f aca="false">P21</f>
        <v>0</v>
      </c>
    </row>
    <row r="52" customFormat="false" ht="13.5" hidden="false" customHeight="false" outlineLevel="0" collapsed="false">
      <c r="A52" s="173"/>
      <c r="B52" s="169" t="s">
        <v>22</v>
      </c>
      <c r="C52" s="169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 t="n">
        <v>0</v>
      </c>
      <c r="P52" s="168" t="n">
        <f aca="false">P22</f>
        <v>0</v>
      </c>
    </row>
    <row r="53" customFormat="false" ht="13.5" hidden="false" customHeight="false" outlineLevel="0" collapsed="false">
      <c r="A53" s="173"/>
      <c r="B53" s="174" t="s">
        <v>23</v>
      </c>
      <c r="C53" s="174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 t="n">
        <v>0</v>
      </c>
      <c r="P53" s="168" t="n">
        <f aca="false">P23</f>
        <v>0</v>
      </c>
    </row>
    <row r="54" customFormat="false" ht="13.5" hidden="false" customHeight="false" outlineLevel="0" collapsed="false">
      <c r="A54" s="173"/>
      <c r="B54" s="181" t="s">
        <v>33</v>
      </c>
      <c r="C54" s="175" t="s">
        <v>25</v>
      </c>
      <c r="D54" s="214" t="s">
        <v>212</v>
      </c>
      <c r="E54" s="214" t="s">
        <v>212</v>
      </c>
      <c r="F54" s="214" t="s">
        <v>212</v>
      </c>
      <c r="G54" s="214" t="n">
        <v>2</v>
      </c>
      <c r="H54" s="214" t="n">
        <v>3</v>
      </c>
      <c r="I54" s="214" t="n">
        <v>5</v>
      </c>
      <c r="J54" s="214" t="n">
        <v>5</v>
      </c>
      <c r="K54" s="214" t="n">
        <v>14</v>
      </c>
      <c r="L54" s="214" t="n">
        <v>17</v>
      </c>
      <c r="M54" s="166" t="n">
        <v>21</v>
      </c>
      <c r="N54" s="166" t="n">
        <v>12</v>
      </c>
      <c r="O54" s="166" t="n">
        <v>24</v>
      </c>
      <c r="P54" s="166" t="n">
        <f aca="false">P24</f>
        <v>34</v>
      </c>
    </row>
    <row r="55" customFormat="false" ht="13.5" hidden="false" customHeight="false" outlineLevel="0" collapsed="false">
      <c r="A55" s="173"/>
      <c r="B55" s="181"/>
      <c r="C55" s="169" t="s">
        <v>26</v>
      </c>
      <c r="D55" s="193" t="s">
        <v>212</v>
      </c>
      <c r="E55" s="193" t="s">
        <v>212</v>
      </c>
      <c r="F55" s="193" t="s">
        <v>212</v>
      </c>
      <c r="G55" s="193" t="n">
        <v>0</v>
      </c>
      <c r="H55" s="193" t="n">
        <v>2</v>
      </c>
      <c r="I55" s="193" t="n">
        <v>0</v>
      </c>
      <c r="J55" s="193" t="n">
        <v>0</v>
      </c>
      <c r="K55" s="193" t="n">
        <v>0</v>
      </c>
      <c r="L55" s="193" t="n">
        <v>0</v>
      </c>
      <c r="M55" s="168" t="n">
        <v>0</v>
      </c>
      <c r="N55" s="168" t="n">
        <v>0</v>
      </c>
      <c r="O55" s="168" t="n">
        <v>0</v>
      </c>
      <c r="P55" s="168" t="n">
        <f aca="false">P25</f>
        <v>0</v>
      </c>
    </row>
    <row r="56" customFormat="false" ht="13.5" hidden="false" customHeight="false" outlineLevel="0" collapsed="false">
      <c r="A56" s="111" t="s">
        <v>184</v>
      </c>
      <c r="B56" s="181"/>
      <c r="C56" s="169" t="s">
        <v>27</v>
      </c>
      <c r="D56" s="193" t="s">
        <v>212</v>
      </c>
      <c r="E56" s="193" t="s">
        <v>212</v>
      </c>
      <c r="F56" s="193" t="s">
        <v>212</v>
      </c>
      <c r="G56" s="193" t="n">
        <v>0</v>
      </c>
      <c r="H56" s="193" t="n">
        <v>0</v>
      </c>
      <c r="I56" s="193" t="n">
        <v>0</v>
      </c>
      <c r="J56" s="193" t="n">
        <v>0</v>
      </c>
      <c r="K56" s="193" t="n">
        <v>1</v>
      </c>
      <c r="L56" s="193" t="n">
        <v>4</v>
      </c>
      <c r="M56" s="168" t="n">
        <v>1</v>
      </c>
      <c r="N56" s="168" t="n">
        <v>3</v>
      </c>
      <c r="O56" s="168" t="n">
        <v>0</v>
      </c>
      <c r="P56" s="168" t="n">
        <f aca="false">P26</f>
        <v>5</v>
      </c>
    </row>
    <row r="57" customFormat="false" ht="13.5" hidden="false" customHeight="false" outlineLevel="0" collapsed="false">
      <c r="A57" s="173"/>
      <c r="B57" s="181"/>
      <c r="C57" s="169" t="s">
        <v>28</v>
      </c>
      <c r="D57" s="193" t="s">
        <v>212</v>
      </c>
      <c r="E57" s="193" t="s">
        <v>212</v>
      </c>
      <c r="F57" s="193" t="s">
        <v>212</v>
      </c>
      <c r="G57" s="193" t="n">
        <v>0</v>
      </c>
      <c r="H57" s="193" t="n">
        <v>0</v>
      </c>
      <c r="I57" s="193" t="n">
        <v>1</v>
      </c>
      <c r="J57" s="193" t="n">
        <v>0</v>
      </c>
      <c r="K57" s="193" t="n">
        <v>1</v>
      </c>
      <c r="L57" s="193" t="n">
        <v>2</v>
      </c>
      <c r="M57" s="168" t="n">
        <v>0</v>
      </c>
      <c r="N57" s="168" t="n">
        <v>0</v>
      </c>
      <c r="O57" s="168" t="n">
        <v>0</v>
      </c>
      <c r="P57" s="168" t="n">
        <f aca="false">P27</f>
        <v>1</v>
      </c>
    </row>
    <row r="58" customFormat="false" ht="13.5" hidden="false" customHeight="false" outlineLevel="0" collapsed="false">
      <c r="A58" s="173"/>
      <c r="B58" s="181"/>
      <c r="C58" s="169" t="s">
        <v>29</v>
      </c>
      <c r="D58" s="193" t="s">
        <v>212</v>
      </c>
      <c r="E58" s="193" t="s">
        <v>212</v>
      </c>
      <c r="F58" s="193" t="s">
        <v>212</v>
      </c>
      <c r="G58" s="193" t="n">
        <v>3</v>
      </c>
      <c r="H58" s="193" t="n">
        <v>2</v>
      </c>
      <c r="I58" s="193" t="n">
        <v>1</v>
      </c>
      <c r="J58" s="193" t="n">
        <v>1</v>
      </c>
      <c r="K58" s="193" t="n">
        <v>4</v>
      </c>
      <c r="L58" s="193" t="n">
        <v>42</v>
      </c>
      <c r="M58" s="168" t="n">
        <v>41</v>
      </c>
      <c r="N58" s="168" t="n">
        <v>11</v>
      </c>
      <c r="O58" s="168" t="n">
        <v>7</v>
      </c>
      <c r="P58" s="168" t="n">
        <f aca="false">P28</f>
        <v>32</v>
      </c>
    </row>
    <row r="59" customFormat="false" ht="13.5" hidden="false" customHeight="false" outlineLevel="0" collapsed="false">
      <c r="A59" s="173"/>
      <c r="B59" s="181"/>
      <c r="C59" s="169" t="s">
        <v>201</v>
      </c>
      <c r="D59" s="204" t="s">
        <v>212</v>
      </c>
      <c r="E59" s="204" t="s">
        <v>212</v>
      </c>
      <c r="F59" s="204" t="s">
        <v>212</v>
      </c>
      <c r="G59" s="204" t="n">
        <v>12</v>
      </c>
      <c r="H59" s="204" t="n">
        <v>15</v>
      </c>
      <c r="I59" s="204" t="n">
        <v>5</v>
      </c>
      <c r="J59" s="204" t="n">
        <v>18</v>
      </c>
      <c r="K59" s="204" t="n">
        <v>57</v>
      </c>
      <c r="L59" s="204" t="n">
        <v>19</v>
      </c>
      <c r="M59" s="168" t="n">
        <v>71</v>
      </c>
      <c r="N59" s="168" t="n">
        <v>56</v>
      </c>
      <c r="O59" s="168" t="n">
        <v>41</v>
      </c>
      <c r="P59" s="170" t="n">
        <f aca="false">P29</f>
        <v>38</v>
      </c>
    </row>
    <row r="60" customFormat="false" ht="13.5" hidden="false" customHeight="false" outlineLevel="0" collapsed="false">
      <c r="A60" s="173"/>
      <c r="B60" s="181"/>
      <c r="C60" s="169" t="s">
        <v>31</v>
      </c>
      <c r="D60" s="168"/>
      <c r="E60" s="168"/>
      <c r="F60" s="168"/>
      <c r="G60" s="168"/>
      <c r="H60" s="168"/>
      <c r="I60" s="216" t="n">
        <v>0</v>
      </c>
      <c r="J60" s="216" t="n">
        <v>0</v>
      </c>
      <c r="K60" s="216" t="n">
        <v>0</v>
      </c>
      <c r="L60" s="216" t="n">
        <v>0</v>
      </c>
      <c r="M60" s="216"/>
      <c r="N60" s="216" t="n">
        <v>0</v>
      </c>
      <c r="O60" s="216" t="n">
        <v>1</v>
      </c>
      <c r="P60" s="170" t="n">
        <f aca="false">P30</f>
        <v>2</v>
      </c>
    </row>
    <row r="61" customFormat="false" ht="13.5" hidden="false" customHeight="false" outlineLevel="0" collapsed="false">
      <c r="A61" s="173"/>
      <c r="B61" s="181"/>
      <c r="C61" s="169" t="s">
        <v>32</v>
      </c>
      <c r="D61" s="168"/>
      <c r="E61" s="168"/>
      <c r="F61" s="168"/>
      <c r="G61" s="168"/>
      <c r="H61" s="168"/>
      <c r="I61" s="168" t="n">
        <v>1</v>
      </c>
      <c r="J61" s="168" t="n">
        <v>0</v>
      </c>
      <c r="K61" s="168" t="n">
        <v>2</v>
      </c>
      <c r="L61" s="168" t="n">
        <v>0</v>
      </c>
      <c r="M61" s="168"/>
      <c r="N61" s="168" t="n">
        <v>2</v>
      </c>
      <c r="O61" s="168" t="n">
        <v>0</v>
      </c>
      <c r="P61" s="170" t="n">
        <f aca="false">P31</f>
        <v>0</v>
      </c>
    </row>
    <row r="62" customFormat="false" ht="13.5" hidden="false" customHeight="false" outlineLevel="0" collapsed="false">
      <c r="A62" s="182"/>
      <c r="B62" s="181"/>
      <c r="C62" s="172" t="s">
        <v>33</v>
      </c>
      <c r="D62" s="211" t="s">
        <v>212</v>
      </c>
      <c r="E62" s="211" t="s">
        <v>212</v>
      </c>
      <c r="F62" s="211" t="s">
        <v>212</v>
      </c>
      <c r="G62" s="211" t="n">
        <v>1</v>
      </c>
      <c r="H62" s="211" t="n">
        <v>0</v>
      </c>
      <c r="I62" s="211" t="n">
        <v>0</v>
      </c>
      <c r="J62" s="211" t="n">
        <v>0</v>
      </c>
      <c r="K62" s="211" t="n">
        <v>1</v>
      </c>
      <c r="L62" s="211" t="n">
        <v>3</v>
      </c>
      <c r="M62" s="162" t="n">
        <v>0</v>
      </c>
      <c r="N62" s="162" t="n">
        <v>0</v>
      </c>
      <c r="O62" s="162" t="n">
        <v>3</v>
      </c>
      <c r="P62" s="162" t="n">
        <f aca="false">P32</f>
        <v>1</v>
      </c>
    </row>
    <row r="63" customFormat="false" ht="13.5" hidden="false" customHeight="false" outlineLevel="0" collapsed="false">
      <c r="A63" s="92" t="s">
        <v>191</v>
      </c>
      <c r="B63" s="92"/>
      <c r="C63" s="92"/>
      <c r="D63" s="163" t="n">
        <f aca="false">SUM(D38:D62)</f>
        <v>0</v>
      </c>
      <c r="E63" s="163" t="n">
        <f aca="false">SUM(E38:E62)</f>
        <v>0</v>
      </c>
      <c r="F63" s="163" t="n">
        <f aca="false">SUM(F38:F62)</f>
        <v>0</v>
      </c>
      <c r="G63" s="163" t="n">
        <f aca="false">SUM(G38:G62)</f>
        <v>154</v>
      </c>
      <c r="H63" s="163" t="n">
        <f aca="false">SUM(H38:H62)</f>
        <v>82</v>
      </c>
      <c r="I63" s="163" t="n">
        <f aca="false">SUM(I38:I62)</f>
        <v>280</v>
      </c>
      <c r="J63" s="163" t="n">
        <f aca="false">SUM(J38:J62)</f>
        <v>941</v>
      </c>
      <c r="K63" s="163" t="n">
        <f aca="false">SUM(K38:K62)</f>
        <v>486</v>
      </c>
      <c r="L63" s="163" t="n">
        <f aca="false">SUM(L38:L62)</f>
        <v>936</v>
      </c>
      <c r="M63" s="163" t="n">
        <f aca="false">SUM(M38:M62)</f>
        <v>787</v>
      </c>
      <c r="N63" s="163" t="n">
        <f aca="false">SUM(N38:N62)</f>
        <v>942</v>
      </c>
      <c r="O63" s="163" t="n">
        <f aca="false">SUM(O38:O62)</f>
        <v>612</v>
      </c>
      <c r="P63" s="163" t="n">
        <f aca="false">SUM(P38:P62)</f>
        <v>646</v>
      </c>
    </row>
    <row r="64" customFormat="false" ht="13.5" hidden="false" customHeight="false" outlineLevel="0" collapsed="false">
      <c r="A64" s="80"/>
      <c r="B64" s="81"/>
      <c r="C64" s="80"/>
      <c r="D64" s="80"/>
      <c r="E64" s="80"/>
      <c r="F64" s="80"/>
      <c r="G64" s="80"/>
      <c r="H64" s="80"/>
      <c r="I64" s="183"/>
      <c r="J64" s="80"/>
      <c r="K64" s="80"/>
      <c r="L64" s="80"/>
      <c r="M64" s="80"/>
      <c r="N64" s="80"/>
    </row>
    <row r="65" customFormat="false" ht="34.5" hidden="false" customHeight="true" outlineLevel="0" collapsed="false">
      <c r="A65" s="184" t="s">
        <v>202</v>
      </c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</row>
  </sheetData>
  <mergeCells count="42">
    <mergeCell ref="A2:P2"/>
    <mergeCell ref="A3:P3"/>
    <mergeCell ref="A5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32"/>
    <mergeCell ref="A33:C33"/>
    <mergeCell ref="A35:C36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B62"/>
    <mergeCell ref="A63:C63"/>
    <mergeCell ref="A65:P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02:35:03Z</dcterms:created>
  <dc:creator>TAIMSuser</dc:creator>
  <dc:description/>
  <dc:language>en-US</dc:language>
  <cp:lastModifiedBy>東京都</cp:lastModifiedBy>
  <cp:lastPrinted>2017-04-21T04:46:35Z</cp:lastPrinted>
  <dcterms:modified xsi:type="dcterms:W3CDTF">2017-04-26T05:12:47Z</dcterms:modified>
  <cp:revision>0</cp:revision>
  <dc:subject/>
  <dc:title/>
</cp:coreProperties>
</file>