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地区別（小学校）" sheetId="1" state="visible" r:id="rId2"/>
    <sheet name="1-2地区別（中学校）" sheetId="2" state="visible" r:id="rId3"/>
    <sheet name="2-1（小学校）" sheetId="3" state="visible" r:id="rId4"/>
    <sheet name="2-2（中学校）" sheetId="4" state="visible" r:id="rId5"/>
    <sheet name="2-3（全日制）" sheetId="5" state="visible" r:id="rId6"/>
    <sheet name="2-４（定時制）" sheetId="6" state="visible" r:id="rId7"/>
    <sheet name="2-5（特別支援学校）" sheetId="7" state="visible" r:id="rId8"/>
    <sheet name="2-6（都立中）" sheetId="8" state="visible" r:id="rId9"/>
  </sheets>
  <definedNames>
    <definedName function="false" hidden="false" localSheetId="2" name="_xlnm.Print_Area" vbProcedure="false">'2-1（小学校）'!$A$1:$P$65</definedName>
    <definedName function="false" hidden="false" localSheetId="3" name="_xlnm.Print_Area" vbProcedure="false">'2-2（中学校）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13">
  <si>
    <t xml:space="preserve">１　地区別学校感染症による出席停止者数（小・中学校）</t>
  </si>
  <si>
    <t xml:space="preserve">１－１　地区別学校感染症による出席停止者数（小学校）</t>
  </si>
  <si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地区別出席停止者数（人）　小学校</t>
  </si>
  <si>
    <t xml:space="preserve">第一種</t>
  </si>
  <si>
    <t xml:space="preserve">第　二　種</t>
  </si>
  <si>
    <t xml:space="preserve">第　三　種</t>
  </si>
  <si>
    <t xml:space="preserve">合　　計</t>
  </si>
  <si>
    <t xml:space="preserve">インフルエンザ</t>
  </si>
  <si>
    <t xml:space="preserve">百日咳</t>
  </si>
  <si>
    <t xml:space="preserve">麻疹</t>
  </si>
  <si>
    <t xml:space="preserve">流行性耳下腺炎</t>
  </si>
  <si>
    <t xml:space="preserve">風疹</t>
  </si>
  <si>
    <t xml:space="preserve">水痘</t>
  </si>
  <si>
    <t xml:space="preserve">咽頭結膜熱</t>
  </si>
  <si>
    <t xml:space="preserve">結核</t>
  </si>
  <si>
    <t xml:space="preserve">髄膜炎菌性髄膜炎</t>
  </si>
  <si>
    <t xml:space="preserve">腸管出血性大腸菌感染症</t>
  </si>
  <si>
    <t xml:space="preserve">流行性角結膜炎</t>
  </si>
  <si>
    <t xml:space="preserve">急性出血性結膜炎</t>
  </si>
  <si>
    <t xml:space="preserve">コレラ</t>
  </si>
  <si>
    <t xml:space="preserve">細菌性赤痢</t>
  </si>
  <si>
    <t xml:space="preserve">腸チフス・パラチフス</t>
  </si>
  <si>
    <t xml:space="preserve">そ　の　他</t>
  </si>
  <si>
    <t xml:space="preserve">溶連菌感染症</t>
  </si>
  <si>
    <t xml:space="preserve">ウイルス性肝炎</t>
  </si>
  <si>
    <t xml:space="preserve">手足口病</t>
  </si>
  <si>
    <t xml:space="preserve">伝染性紅斑</t>
  </si>
  <si>
    <t xml:space="preserve">マイコプラズマ感染症</t>
  </si>
  <si>
    <t xml:space="preserve">感染性胃腸炎</t>
  </si>
  <si>
    <t xml:space="preserve">ヘルパンギーナ</t>
  </si>
  <si>
    <t xml:space="preserve">帯状疱疹</t>
  </si>
  <si>
    <t xml:space="preserve">その他</t>
  </si>
  <si>
    <t xml:space="preserve">区　　　部</t>
  </si>
  <si>
    <t xml:space="preserve">1</t>
  </si>
  <si>
    <t xml:space="preserve">千代田区</t>
  </si>
  <si>
    <t xml:space="preserve">2</t>
  </si>
  <si>
    <t xml:space="preserve">中央区</t>
  </si>
  <si>
    <t xml:space="preserve">3</t>
  </si>
  <si>
    <t xml:space="preserve">港区</t>
  </si>
  <si>
    <t xml:space="preserve">4</t>
  </si>
  <si>
    <t xml:space="preserve">新宿区</t>
  </si>
  <si>
    <t xml:space="preserve">5</t>
  </si>
  <si>
    <t xml:space="preserve">文京区</t>
  </si>
  <si>
    <t xml:space="preserve">6</t>
  </si>
  <si>
    <t xml:space="preserve">台東区</t>
  </si>
  <si>
    <t xml:space="preserve">7</t>
  </si>
  <si>
    <t xml:space="preserve">墨田区</t>
  </si>
  <si>
    <t xml:space="preserve">8</t>
  </si>
  <si>
    <t xml:space="preserve">江東区</t>
  </si>
  <si>
    <t xml:space="preserve">9</t>
  </si>
  <si>
    <t xml:space="preserve">品川区</t>
  </si>
  <si>
    <t xml:space="preserve">10</t>
  </si>
  <si>
    <t xml:space="preserve">目黒区</t>
  </si>
  <si>
    <t xml:space="preserve">11</t>
  </si>
  <si>
    <t xml:space="preserve">大田区</t>
  </si>
  <si>
    <t xml:space="preserve">12</t>
  </si>
  <si>
    <t xml:space="preserve">世田谷区</t>
  </si>
  <si>
    <t xml:space="preserve">13</t>
  </si>
  <si>
    <t xml:space="preserve">渋谷区</t>
  </si>
  <si>
    <t xml:space="preserve">14</t>
  </si>
  <si>
    <t xml:space="preserve">中野区</t>
  </si>
  <si>
    <t xml:space="preserve">15</t>
  </si>
  <si>
    <t xml:space="preserve">杉並区</t>
  </si>
  <si>
    <t xml:space="preserve">16</t>
  </si>
  <si>
    <t xml:space="preserve">豊島区</t>
  </si>
  <si>
    <t xml:space="preserve">17</t>
  </si>
  <si>
    <t xml:space="preserve">北区</t>
  </si>
  <si>
    <t xml:space="preserve">18</t>
  </si>
  <si>
    <t xml:space="preserve">荒川区</t>
  </si>
  <si>
    <t xml:space="preserve">19</t>
  </si>
  <si>
    <t xml:space="preserve">板橋区</t>
  </si>
  <si>
    <t xml:space="preserve">20</t>
  </si>
  <si>
    <t xml:space="preserve">練馬区</t>
  </si>
  <si>
    <t xml:space="preserve">21</t>
  </si>
  <si>
    <t xml:space="preserve">足立区</t>
  </si>
  <si>
    <t xml:space="preserve">22</t>
  </si>
  <si>
    <t xml:space="preserve">葛飾区</t>
  </si>
  <si>
    <t xml:space="preserve">23</t>
  </si>
  <si>
    <t xml:space="preserve">江戸川区</t>
  </si>
  <si>
    <t xml:space="preserve">市　　　部</t>
  </si>
  <si>
    <t xml:space="preserve">24</t>
  </si>
  <si>
    <t xml:space="preserve">八王子市</t>
  </si>
  <si>
    <t xml:space="preserve">25</t>
  </si>
  <si>
    <t xml:space="preserve">立川市</t>
  </si>
  <si>
    <t xml:space="preserve">26</t>
  </si>
  <si>
    <t xml:space="preserve">武蔵野市</t>
  </si>
  <si>
    <t xml:space="preserve">27</t>
  </si>
  <si>
    <t xml:space="preserve">三鷹市</t>
  </si>
  <si>
    <t xml:space="preserve">28</t>
  </si>
  <si>
    <t xml:space="preserve">青梅市</t>
  </si>
  <si>
    <t xml:space="preserve">29</t>
  </si>
  <si>
    <t xml:space="preserve">府中市</t>
  </si>
  <si>
    <t xml:space="preserve">30</t>
  </si>
  <si>
    <t xml:space="preserve">昭島市</t>
  </si>
  <si>
    <t xml:space="preserve">31</t>
  </si>
  <si>
    <t xml:space="preserve">調布市</t>
  </si>
  <si>
    <t xml:space="preserve">32</t>
  </si>
  <si>
    <t xml:space="preserve">町田市</t>
  </si>
  <si>
    <t xml:space="preserve">33</t>
  </si>
  <si>
    <t xml:space="preserve">小金井市</t>
  </si>
  <si>
    <t xml:space="preserve">34</t>
  </si>
  <si>
    <t xml:space="preserve">小平市</t>
  </si>
  <si>
    <t xml:space="preserve">35</t>
  </si>
  <si>
    <t xml:space="preserve">日野市</t>
  </si>
  <si>
    <t xml:space="preserve">36</t>
  </si>
  <si>
    <t xml:space="preserve">東村山市</t>
  </si>
  <si>
    <t xml:space="preserve">37</t>
  </si>
  <si>
    <t xml:space="preserve">国分寺市</t>
  </si>
  <si>
    <t xml:space="preserve">38</t>
  </si>
  <si>
    <t xml:space="preserve">国立市</t>
  </si>
  <si>
    <t xml:space="preserve">39</t>
  </si>
  <si>
    <t xml:space="preserve">福生市</t>
  </si>
  <si>
    <t xml:space="preserve">40</t>
  </si>
  <si>
    <t xml:space="preserve">狛江市</t>
  </si>
  <si>
    <t xml:space="preserve">41</t>
  </si>
  <si>
    <t xml:space="preserve">東大和市</t>
  </si>
  <si>
    <t xml:space="preserve">42</t>
  </si>
  <si>
    <t xml:space="preserve">清瀬市</t>
  </si>
  <si>
    <t xml:space="preserve">43</t>
  </si>
  <si>
    <t xml:space="preserve">東久留米市</t>
  </si>
  <si>
    <t xml:space="preserve">44</t>
  </si>
  <si>
    <t xml:space="preserve">武蔵村山市</t>
  </si>
  <si>
    <t xml:space="preserve">45</t>
  </si>
  <si>
    <t xml:space="preserve">多摩市</t>
  </si>
  <si>
    <t xml:space="preserve">46</t>
  </si>
  <si>
    <t xml:space="preserve">稲城市</t>
  </si>
  <si>
    <t xml:space="preserve">47</t>
  </si>
  <si>
    <t xml:space="preserve">羽村市</t>
  </si>
  <si>
    <t xml:space="preserve">48</t>
  </si>
  <si>
    <t xml:space="preserve">あきる野市</t>
  </si>
  <si>
    <t xml:space="preserve">49</t>
  </si>
  <si>
    <t xml:space="preserve">西東京市</t>
  </si>
  <si>
    <t xml:space="preserve">郡　　　部</t>
  </si>
  <si>
    <t xml:space="preserve">50</t>
  </si>
  <si>
    <t xml:space="preserve">瑞穂町</t>
  </si>
  <si>
    <t xml:space="preserve">51</t>
  </si>
  <si>
    <t xml:space="preserve">日の出町</t>
  </si>
  <si>
    <t xml:space="preserve">52</t>
  </si>
  <si>
    <t xml:space="preserve">檜原村</t>
  </si>
  <si>
    <t xml:space="preserve">53</t>
  </si>
  <si>
    <t xml:space="preserve">奥多摩町</t>
  </si>
  <si>
    <t xml:space="preserve">島　　　部</t>
  </si>
  <si>
    <t xml:space="preserve">54</t>
  </si>
  <si>
    <t xml:space="preserve">大島町</t>
  </si>
  <si>
    <t xml:space="preserve">55</t>
  </si>
  <si>
    <t xml:space="preserve">利島村</t>
  </si>
  <si>
    <t xml:space="preserve">56</t>
  </si>
  <si>
    <t xml:space="preserve">新島村</t>
  </si>
  <si>
    <t xml:space="preserve">57</t>
  </si>
  <si>
    <t xml:space="preserve">神津島村</t>
  </si>
  <si>
    <t xml:space="preserve">58</t>
  </si>
  <si>
    <t xml:space="preserve">三宅村</t>
  </si>
  <si>
    <t xml:space="preserve">59</t>
  </si>
  <si>
    <t xml:space="preserve">御蔵島村</t>
  </si>
  <si>
    <t xml:space="preserve">60</t>
  </si>
  <si>
    <t xml:space="preserve">八丈町</t>
  </si>
  <si>
    <t xml:space="preserve">61</t>
  </si>
  <si>
    <t xml:space="preserve">青ヶ島村</t>
  </si>
  <si>
    <t xml:space="preserve">62</t>
  </si>
  <si>
    <t xml:space="preserve">小笠原村</t>
  </si>
  <si>
    <t xml:space="preserve">東京都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１－２　地区別学校感染症による出席停止者数（中学校）</t>
  </si>
  <si>
    <t xml:space="preserve">地区別出席停止者数（人）　中学校</t>
  </si>
  <si>
    <t xml:space="preserve">２－１　学校感染症による出席停止者数及び年次推移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月別出席停止者数（人）</t>
  </si>
  <si>
    <t xml:space="preserve">小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第二種</t>
  </si>
  <si>
    <t xml:space="preserve">第三種</t>
  </si>
  <si>
    <t xml:space="preserve">そ　　の　　他</t>
  </si>
  <si>
    <t xml:space="preserve">月　　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年次推移</t>
    </r>
    <r>
      <rPr>
        <sz val="14"/>
        <rFont val="ＭＳ Ｐゴシック"/>
        <family val="3"/>
        <charset val="128"/>
      </rPr>
      <t xml:space="preserve">]</t>
    </r>
  </si>
  <si>
    <t xml:space="preserve">出席停止者数の年次推移（人）</t>
  </si>
  <si>
    <t xml:space="preserve">年　　度</t>
  </si>
  <si>
    <t xml:space="preserve">-</t>
  </si>
  <si>
    <t xml:space="preserve">年　　度　　計</t>
  </si>
  <si>
    <t xml:space="preserve">インフルエンザで死亡１名</t>
  </si>
  <si>
    <r>
      <rPr>
        <sz val="11"/>
        <rFont val="Noto Sans"/>
        <family val="2"/>
      </rPr>
      <t xml:space="preserve">（注）　これまで第一種の感染症であった、コレラ、細菌性赤痢、腸チフス、パラチフスは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第三種に移行
　　　　髄膜炎菌性髄膜炎が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第二種に追加　</t>
    </r>
  </si>
  <si>
    <t xml:space="preserve">２－２　学校感染症による出席停止者数及び年次推移（中学校）</t>
  </si>
  <si>
    <t xml:space="preserve">中学校</t>
  </si>
  <si>
    <t xml:space="preserve">２－３　学校感染症による出席停止者数及び年次推移</t>
  </si>
  <si>
    <t xml:space="preserve">（全日制都立高等学校）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]</t>
    </r>
  </si>
  <si>
    <t xml:space="preserve">全日制都立高等学校</t>
  </si>
  <si>
    <t xml:space="preserve">感染性胃腸炎（ノロウイルス等）</t>
  </si>
  <si>
    <r>
      <rPr>
        <sz val="10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から第二種に追加　</t>
    </r>
  </si>
  <si>
    <t xml:space="preserve">２－４　学校感染症による出席停止者数及び年次推移</t>
  </si>
  <si>
    <t xml:space="preserve">（定時制都立高等学校）</t>
  </si>
  <si>
    <t xml:space="preserve">定時制都立高等学校</t>
  </si>
  <si>
    <t xml:space="preserve">２－５　学校感染症による出席停止者数及び年次推移</t>
  </si>
  <si>
    <t xml:space="preserve">（特別支援学校）</t>
  </si>
  <si>
    <t xml:space="preserve">特別支援学校</t>
  </si>
  <si>
    <t xml:space="preserve">２－６　学校感染症による出席停止者数及び年次推移</t>
  </si>
  <si>
    <t xml:space="preserve">（都立中学校・中等教育学校）</t>
  </si>
  <si>
    <t xml:space="preserve">都立中学校・中等教育学校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.7"/>
      <name val="Noto Sans"/>
      <family val="2"/>
    </font>
    <font>
      <sz val="18.7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8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8" xfId="36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5" fillId="0" borderId="9" xfId="3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3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10地区別学校伝染病による出席停止者数" xfId="36"/>
    <cellStyle name="標準_11学校伝染病による月別出席停止者及び年次推移" xfId="37"/>
    <cellStyle name="標準_18出席停止者（都教委HP掲載）" xfId="38"/>
    <cellStyle name="標準_20HPアップ用デー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9400</xdr:colOff>
      <xdr:row>56</xdr:row>
      <xdr:rowOff>133200</xdr:rowOff>
    </xdr:from>
    <xdr:to>
      <xdr:col>15</xdr:col>
      <xdr:colOff>150480</xdr:colOff>
      <xdr:row>58</xdr:row>
      <xdr:rowOff>171000</xdr:rowOff>
    </xdr:to>
    <xdr:sp>
      <xdr:nvSpPr>
        <xdr:cNvPr id="0" name="AutoShape 2"/>
        <xdr:cNvSpPr/>
      </xdr:nvSpPr>
      <xdr:spPr>
        <a:xfrm>
          <a:off x="7364520" y="9963000"/>
          <a:ext cx="1319760" cy="380880"/>
        </a:xfrm>
        <a:prstGeom prst="wedgeRectCallout">
          <a:avLst>
            <a:gd name="adj1" fmla="val -100606"/>
            <a:gd name="adj2" fmla="val -93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死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疾患名不明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11" min="5" style="3" width="6.37"/>
    <col collapsed="false" customWidth="true" hidden="false" outlineLevel="0" max="18" min="12" style="4" width="6.37"/>
    <col collapsed="false" customWidth="true" hidden="false" outlineLevel="0" max="19" min="19" style="4" width="6.99"/>
    <col collapsed="false" customWidth="true" hidden="false" outlineLevel="0" max="23" min="20" style="4" width="6.37"/>
    <col collapsed="false" customWidth="true" hidden="false" outlineLevel="0" max="27" min="24" style="4" width="7.12"/>
    <col collapsed="false" customWidth="true" hidden="false" outlineLevel="0" max="28" min="28" style="4" width="9.25"/>
    <col collapsed="false" customWidth="true" hidden="false" outlineLevel="0" max="30" min="29" style="3" width="7.75"/>
    <col collapsed="false" customWidth="false" hidden="false" outlineLevel="0" max="257" min="31" style="3" width="4.86"/>
  </cols>
  <sheetData>
    <row r="1" s="8" customFormat="true" ht="33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" customFormat="true" ht="21.75" hidden="false" customHeight="true" outlineLevel="0" collapsed="false">
      <c r="B3" s="10"/>
      <c r="E3" s="11"/>
      <c r="F3" s="11"/>
      <c r="G3" s="11"/>
      <c r="H3" s="11"/>
      <c r="I3" s="11"/>
      <c r="J3" s="11"/>
      <c r="K3" s="11"/>
      <c r="L3" s="12"/>
      <c r="M3" s="13" t="s">
        <v>2</v>
      </c>
      <c r="N3" s="13"/>
      <c r="O3" s="13"/>
      <c r="P3" s="13"/>
      <c r="Q3" s="13"/>
      <c r="R3" s="13"/>
      <c r="S3" s="13"/>
      <c r="T3" s="13"/>
      <c r="U3" s="13"/>
      <c r="V3" s="12"/>
      <c r="W3" s="12"/>
      <c r="X3" s="12"/>
      <c r="Y3" s="14"/>
      <c r="Z3" s="14"/>
      <c r="AA3" s="14"/>
      <c r="AB3" s="15" t="s">
        <v>3</v>
      </c>
    </row>
    <row r="4" s="8" customFormat="true" ht="15" hidden="false" customHeight="false" outlineLevel="0" collapsed="false">
      <c r="B4" s="10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16"/>
      <c r="AB4" s="17" t="s">
        <v>4</v>
      </c>
    </row>
    <row r="5" s="24" customFormat="true" ht="18.75" hidden="false" customHeight="true" outlineLevel="0" collapsed="false">
      <c r="A5" s="18"/>
      <c r="B5" s="19"/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8</v>
      </c>
    </row>
    <row r="6" s="34" customFormat="true" ht="21" hidden="false" customHeight="true" outlineLevel="0" collapsed="false">
      <c r="A6" s="25"/>
      <c r="B6" s="26"/>
      <c r="C6" s="27"/>
      <c r="D6" s="28" t="s">
        <v>9</v>
      </c>
      <c r="E6" s="28" t="s">
        <v>10</v>
      </c>
      <c r="F6" s="29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9" t="s">
        <v>17</v>
      </c>
      <c r="M6" s="30" t="s">
        <v>18</v>
      </c>
      <c r="N6" s="31" t="s">
        <v>19</v>
      </c>
      <c r="O6" s="31" t="s">
        <v>20</v>
      </c>
      <c r="P6" s="29" t="s">
        <v>21</v>
      </c>
      <c r="Q6" s="29" t="s">
        <v>22</v>
      </c>
      <c r="R6" s="32" t="s">
        <v>23</v>
      </c>
      <c r="S6" s="33" t="s">
        <v>24</v>
      </c>
      <c r="T6" s="33"/>
      <c r="U6" s="33"/>
      <c r="V6" s="33"/>
      <c r="W6" s="33"/>
      <c r="X6" s="33"/>
      <c r="Y6" s="33"/>
      <c r="Z6" s="33"/>
      <c r="AA6" s="33"/>
      <c r="AB6" s="23"/>
    </row>
    <row r="7" s="24" customFormat="true" ht="127.5" hidden="false" customHeight="true" outlineLevel="0" collapsed="false">
      <c r="A7" s="35"/>
      <c r="B7" s="26"/>
      <c r="C7" s="27"/>
      <c r="D7" s="27"/>
      <c r="E7" s="27"/>
      <c r="F7" s="29"/>
      <c r="G7" s="28"/>
      <c r="H7" s="28"/>
      <c r="I7" s="28"/>
      <c r="J7" s="28"/>
      <c r="K7" s="28"/>
      <c r="L7" s="29"/>
      <c r="M7" s="30"/>
      <c r="N7" s="31"/>
      <c r="O7" s="31"/>
      <c r="P7" s="29"/>
      <c r="Q7" s="29"/>
      <c r="R7" s="32"/>
      <c r="S7" s="36" t="s">
        <v>25</v>
      </c>
      <c r="T7" s="36" t="s">
        <v>26</v>
      </c>
      <c r="U7" s="36" t="s">
        <v>27</v>
      </c>
      <c r="V7" s="36" t="s">
        <v>28</v>
      </c>
      <c r="W7" s="36" t="s">
        <v>29</v>
      </c>
      <c r="X7" s="36" t="s">
        <v>30</v>
      </c>
      <c r="Y7" s="36" t="s">
        <v>31</v>
      </c>
      <c r="Z7" s="36" t="s">
        <v>32</v>
      </c>
      <c r="AA7" s="36" t="s">
        <v>33</v>
      </c>
      <c r="AB7" s="23"/>
    </row>
    <row r="8" s="8" customFormat="true" ht="19.9" hidden="false" customHeight="true" outlineLevel="0" collapsed="false">
      <c r="A8" s="37" t="s">
        <v>34</v>
      </c>
      <c r="B8" s="37"/>
      <c r="C8" s="38" t="n">
        <v>0</v>
      </c>
      <c r="D8" s="38" t="n">
        <v>89006</v>
      </c>
      <c r="E8" s="38" t="n">
        <v>55</v>
      </c>
      <c r="F8" s="39" t="n">
        <v>4</v>
      </c>
      <c r="G8" s="40" t="n">
        <v>9525</v>
      </c>
      <c r="H8" s="38" t="n">
        <v>78</v>
      </c>
      <c r="I8" s="38" t="n">
        <v>5844</v>
      </c>
      <c r="J8" s="38" t="n">
        <v>840</v>
      </c>
      <c r="K8" s="38" t="n">
        <v>1</v>
      </c>
      <c r="L8" s="41" t="n">
        <v>1</v>
      </c>
      <c r="M8" s="41" t="n">
        <v>12</v>
      </c>
      <c r="N8" s="41" t="n">
        <v>918</v>
      </c>
      <c r="O8" s="41" t="n">
        <v>25</v>
      </c>
      <c r="P8" s="41" t="n">
        <v>0</v>
      </c>
      <c r="Q8" s="41" t="n">
        <v>0</v>
      </c>
      <c r="R8" s="41" t="n">
        <v>0</v>
      </c>
      <c r="S8" s="41" t="n">
        <v>17994</v>
      </c>
      <c r="T8" s="41" t="n">
        <v>4</v>
      </c>
      <c r="U8" s="41" t="n">
        <v>553</v>
      </c>
      <c r="V8" s="41" t="n">
        <v>618</v>
      </c>
      <c r="W8" s="41" t="n">
        <v>6715</v>
      </c>
      <c r="X8" s="41" t="n">
        <v>14413</v>
      </c>
      <c r="Y8" s="41" t="n">
        <v>728</v>
      </c>
      <c r="Z8" s="41" t="n">
        <v>181</v>
      </c>
      <c r="AA8" s="38" t="n">
        <v>423</v>
      </c>
      <c r="AB8" s="42" t="n">
        <v>147938</v>
      </c>
      <c r="AC8" s="43"/>
      <c r="AD8" s="43"/>
    </row>
    <row r="9" s="8" customFormat="true" ht="19.9" hidden="false" customHeight="true" outlineLevel="0" collapsed="false">
      <c r="A9" s="44" t="s">
        <v>35</v>
      </c>
      <c r="B9" s="45" t="s">
        <v>36</v>
      </c>
      <c r="C9" s="46" t="n">
        <v>0</v>
      </c>
      <c r="D9" s="46" t="n">
        <v>695</v>
      </c>
      <c r="E9" s="46" t="n">
        <v>1</v>
      </c>
      <c r="F9" s="47" t="n">
        <v>0</v>
      </c>
      <c r="G9" s="46" t="n">
        <v>36</v>
      </c>
      <c r="H9" s="46" t="n">
        <v>1</v>
      </c>
      <c r="I9" s="46" t="n">
        <v>15</v>
      </c>
      <c r="J9" s="46" t="n">
        <v>22</v>
      </c>
      <c r="K9" s="47" t="n">
        <v>0</v>
      </c>
      <c r="L9" s="47" t="n">
        <v>0</v>
      </c>
      <c r="M9" s="47" t="n">
        <v>0</v>
      </c>
      <c r="N9" s="47" t="n">
        <v>5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102</v>
      </c>
      <c r="T9" s="47" t="n">
        <v>0</v>
      </c>
      <c r="U9" s="47" t="n">
        <v>1</v>
      </c>
      <c r="V9" s="47" t="n">
        <v>2</v>
      </c>
      <c r="W9" s="47" t="n">
        <v>67</v>
      </c>
      <c r="X9" s="47" t="n">
        <v>88</v>
      </c>
      <c r="Y9" s="47" t="n">
        <v>8</v>
      </c>
      <c r="Z9" s="47" t="n">
        <v>4</v>
      </c>
      <c r="AA9" s="47" t="n">
        <v>1</v>
      </c>
      <c r="AB9" s="48" t="n">
        <v>1048</v>
      </c>
      <c r="AC9" s="43"/>
    </row>
    <row r="10" s="14" customFormat="true" ht="19.9" hidden="false" customHeight="true" outlineLevel="0" collapsed="false">
      <c r="A10" s="49" t="s">
        <v>37</v>
      </c>
      <c r="B10" s="50" t="s">
        <v>38</v>
      </c>
      <c r="C10" s="47" t="n">
        <v>0</v>
      </c>
      <c r="D10" s="47" t="n">
        <v>1366</v>
      </c>
      <c r="E10" s="47" t="n">
        <v>0</v>
      </c>
      <c r="F10" s="47" t="n">
        <v>0</v>
      </c>
      <c r="G10" s="47" t="n">
        <v>79</v>
      </c>
      <c r="H10" s="47" t="n">
        <v>0</v>
      </c>
      <c r="I10" s="47" t="n">
        <v>22</v>
      </c>
      <c r="J10" s="47" t="n">
        <v>14</v>
      </c>
      <c r="K10" s="47" t="n">
        <v>0</v>
      </c>
      <c r="L10" s="47" t="n">
        <v>0</v>
      </c>
      <c r="M10" s="47" t="n">
        <v>0</v>
      </c>
      <c r="N10" s="47" t="n">
        <v>12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247</v>
      </c>
      <c r="T10" s="47" t="n">
        <v>0</v>
      </c>
      <c r="U10" s="47" t="n">
        <v>18</v>
      </c>
      <c r="V10" s="47" t="n">
        <v>1</v>
      </c>
      <c r="W10" s="47" t="n">
        <v>83</v>
      </c>
      <c r="X10" s="47" t="n">
        <v>148</v>
      </c>
      <c r="Y10" s="47" t="n">
        <v>26</v>
      </c>
      <c r="Z10" s="47" t="n">
        <v>0</v>
      </c>
      <c r="AA10" s="47" t="n">
        <v>6</v>
      </c>
      <c r="AB10" s="48" t="n">
        <v>2022</v>
      </c>
      <c r="AC10" s="43"/>
    </row>
    <row r="11" s="8" customFormat="true" ht="19.9" hidden="false" customHeight="true" outlineLevel="0" collapsed="false">
      <c r="A11" s="44" t="s">
        <v>39</v>
      </c>
      <c r="B11" s="45" t="s">
        <v>40</v>
      </c>
      <c r="C11" s="46" t="n">
        <v>0</v>
      </c>
      <c r="D11" s="46" t="n">
        <v>1756</v>
      </c>
      <c r="E11" s="46" t="n">
        <v>1</v>
      </c>
      <c r="F11" s="47" t="n">
        <v>1</v>
      </c>
      <c r="G11" s="46" t="n">
        <v>332</v>
      </c>
      <c r="H11" s="46" t="n">
        <v>2</v>
      </c>
      <c r="I11" s="46" t="n">
        <v>141</v>
      </c>
      <c r="J11" s="46" t="n">
        <v>16</v>
      </c>
      <c r="K11" s="47" t="n">
        <v>0</v>
      </c>
      <c r="L11" s="47" t="n">
        <v>0</v>
      </c>
      <c r="M11" s="47" t="n">
        <v>0</v>
      </c>
      <c r="N11" s="47" t="n">
        <v>7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293</v>
      </c>
      <c r="T11" s="47" t="n">
        <v>0</v>
      </c>
      <c r="U11" s="47" t="n">
        <v>4</v>
      </c>
      <c r="V11" s="47" t="n">
        <v>18</v>
      </c>
      <c r="W11" s="47" t="n">
        <v>203</v>
      </c>
      <c r="X11" s="47" t="n">
        <v>127</v>
      </c>
      <c r="Y11" s="47" t="n">
        <v>6</v>
      </c>
      <c r="Z11" s="47" t="n">
        <v>3</v>
      </c>
      <c r="AA11" s="47" t="n">
        <v>44</v>
      </c>
      <c r="AB11" s="48" t="n">
        <v>2954</v>
      </c>
      <c r="AC11" s="43"/>
    </row>
    <row r="12" s="14" customFormat="true" ht="19.9" hidden="false" customHeight="true" outlineLevel="0" collapsed="false">
      <c r="A12" s="49" t="s">
        <v>41</v>
      </c>
      <c r="B12" s="50" t="s">
        <v>42</v>
      </c>
      <c r="C12" s="47" t="n">
        <v>0</v>
      </c>
      <c r="D12" s="47" t="n">
        <v>1857</v>
      </c>
      <c r="E12" s="47" t="n">
        <v>0</v>
      </c>
      <c r="F12" s="51" t="n">
        <v>0</v>
      </c>
      <c r="G12" s="51" t="n">
        <v>47</v>
      </c>
      <c r="H12" s="47" t="n">
        <v>0</v>
      </c>
      <c r="I12" s="47" t="n">
        <v>210</v>
      </c>
      <c r="J12" s="47" t="n">
        <v>29</v>
      </c>
      <c r="K12" s="47" t="n">
        <v>1</v>
      </c>
      <c r="L12" s="47" t="n">
        <v>0</v>
      </c>
      <c r="M12" s="47" t="n">
        <v>0</v>
      </c>
      <c r="N12" s="47" t="n">
        <v>29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576</v>
      </c>
      <c r="T12" s="47" t="n">
        <v>0</v>
      </c>
      <c r="U12" s="47" t="n">
        <v>5</v>
      </c>
      <c r="V12" s="47" t="n">
        <v>5</v>
      </c>
      <c r="W12" s="47" t="n">
        <v>186</v>
      </c>
      <c r="X12" s="47" t="n">
        <v>302</v>
      </c>
      <c r="Y12" s="47" t="n">
        <v>18</v>
      </c>
      <c r="Z12" s="47" t="n">
        <v>3</v>
      </c>
      <c r="AA12" s="47" t="n">
        <v>2</v>
      </c>
      <c r="AB12" s="48" t="n">
        <v>3270</v>
      </c>
      <c r="AC12" s="43"/>
    </row>
    <row r="13" s="14" customFormat="true" ht="19.9" hidden="false" customHeight="true" outlineLevel="0" collapsed="false">
      <c r="A13" s="52" t="s">
        <v>43</v>
      </c>
      <c r="B13" s="53" t="s">
        <v>44</v>
      </c>
      <c r="C13" s="41" t="n">
        <v>0</v>
      </c>
      <c r="D13" s="41" t="n">
        <v>1723</v>
      </c>
      <c r="E13" s="41" t="n">
        <v>16</v>
      </c>
      <c r="F13" s="41" t="n">
        <v>0</v>
      </c>
      <c r="G13" s="41" t="n">
        <v>113</v>
      </c>
      <c r="H13" s="41" t="n">
        <v>20</v>
      </c>
      <c r="I13" s="41" t="n">
        <v>106</v>
      </c>
      <c r="J13" s="41" t="n">
        <v>13</v>
      </c>
      <c r="K13" s="41" t="n">
        <v>0</v>
      </c>
      <c r="L13" s="41" t="n">
        <v>0</v>
      </c>
      <c r="M13" s="41" t="n">
        <v>0</v>
      </c>
      <c r="N13" s="41" t="n">
        <v>29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379</v>
      </c>
      <c r="T13" s="41" t="n">
        <v>0</v>
      </c>
      <c r="U13" s="41" t="n">
        <v>14</v>
      </c>
      <c r="V13" s="41" t="n">
        <v>2</v>
      </c>
      <c r="W13" s="41" t="n">
        <v>106</v>
      </c>
      <c r="X13" s="41" t="n">
        <v>354</v>
      </c>
      <c r="Y13" s="41" t="n">
        <v>8</v>
      </c>
      <c r="Z13" s="41" t="n">
        <v>3</v>
      </c>
      <c r="AA13" s="41" t="n">
        <v>7</v>
      </c>
      <c r="AB13" s="54" t="n">
        <v>2893</v>
      </c>
      <c r="AC13" s="43"/>
    </row>
    <row r="14" s="8" customFormat="true" ht="19.9" hidden="false" customHeight="true" outlineLevel="0" collapsed="false">
      <c r="A14" s="44" t="s">
        <v>45</v>
      </c>
      <c r="B14" s="45" t="s">
        <v>46</v>
      </c>
      <c r="C14" s="46" t="n">
        <v>0</v>
      </c>
      <c r="D14" s="46" t="n">
        <v>1361</v>
      </c>
      <c r="E14" s="46" t="n">
        <v>0</v>
      </c>
      <c r="F14" s="47" t="n">
        <v>0</v>
      </c>
      <c r="G14" s="46" t="n">
        <v>310</v>
      </c>
      <c r="H14" s="46" t="n">
        <v>0</v>
      </c>
      <c r="I14" s="46" t="n">
        <v>56</v>
      </c>
      <c r="J14" s="46" t="n">
        <v>53</v>
      </c>
      <c r="K14" s="47" t="n">
        <v>0</v>
      </c>
      <c r="L14" s="47" t="n">
        <v>0</v>
      </c>
      <c r="M14" s="47" t="n">
        <v>0</v>
      </c>
      <c r="N14" s="47" t="n">
        <v>13</v>
      </c>
      <c r="O14" s="47" t="n">
        <v>1</v>
      </c>
      <c r="P14" s="47" t="n">
        <v>0</v>
      </c>
      <c r="Q14" s="47" t="n">
        <v>0</v>
      </c>
      <c r="R14" s="47" t="n">
        <v>0</v>
      </c>
      <c r="S14" s="47" t="n">
        <v>309</v>
      </c>
      <c r="T14" s="47" t="n">
        <v>0</v>
      </c>
      <c r="U14" s="47" t="n">
        <v>17</v>
      </c>
      <c r="V14" s="47" t="n">
        <v>12</v>
      </c>
      <c r="W14" s="47" t="n">
        <v>118</v>
      </c>
      <c r="X14" s="47" t="n">
        <v>291</v>
      </c>
      <c r="Y14" s="47" t="n">
        <v>13</v>
      </c>
      <c r="Z14" s="47" t="n">
        <v>2</v>
      </c>
      <c r="AA14" s="47" t="n">
        <v>4</v>
      </c>
      <c r="AB14" s="48" t="n">
        <v>2560</v>
      </c>
      <c r="AC14" s="43"/>
    </row>
    <row r="15" s="8" customFormat="true" ht="19.9" hidden="false" customHeight="true" outlineLevel="0" collapsed="false">
      <c r="A15" s="44" t="s">
        <v>47</v>
      </c>
      <c r="B15" s="45" t="s">
        <v>48</v>
      </c>
      <c r="C15" s="46" t="n">
        <v>0</v>
      </c>
      <c r="D15" s="46" t="n">
        <v>2843</v>
      </c>
      <c r="E15" s="46" t="n">
        <v>0</v>
      </c>
      <c r="F15" s="47" t="n">
        <v>0</v>
      </c>
      <c r="G15" s="46" t="n">
        <v>226</v>
      </c>
      <c r="H15" s="46" t="n">
        <v>1</v>
      </c>
      <c r="I15" s="46" t="n">
        <v>152</v>
      </c>
      <c r="J15" s="46" t="n">
        <v>46</v>
      </c>
      <c r="K15" s="47" t="n">
        <v>0</v>
      </c>
      <c r="L15" s="47" t="n">
        <v>0</v>
      </c>
      <c r="M15" s="47" t="n">
        <v>0</v>
      </c>
      <c r="N15" s="47" t="n">
        <v>36</v>
      </c>
      <c r="O15" s="47" t="n">
        <v>1</v>
      </c>
      <c r="P15" s="47" t="n">
        <v>0</v>
      </c>
      <c r="Q15" s="47" t="n">
        <v>0</v>
      </c>
      <c r="R15" s="47" t="n">
        <v>0</v>
      </c>
      <c r="S15" s="47" t="n">
        <v>446</v>
      </c>
      <c r="T15" s="47" t="n">
        <v>0</v>
      </c>
      <c r="U15" s="47" t="n">
        <v>9</v>
      </c>
      <c r="V15" s="47" t="n">
        <v>9</v>
      </c>
      <c r="W15" s="47" t="n">
        <v>193</v>
      </c>
      <c r="X15" s="47" t="n">
        <v>317</v>
      </c>
      <c r="Y15" s="47" t="n">
        <v>19</v>
      </c>
      <c r="Z15" s="47" t="n">
        <v>4</v>
      </c>
      <c r="AA15" s="47" t="n">
        <v>27</v>
      </c>
      <c r="AB15" s="48" t="n">
        <v>4329</v>
      </c>
      <c r="AC15" s="43"/>
    </row>
    <row r="16" s="8" customFormat="true" ht="19.9" hidden="false" customHeight="true" outlineLevel="0" collapsed="false">
      <c r="A16" s="44" t="s">
        <v>49</v>
      </c>
      <c r="B16" s="45" t="s">
        <v>50</v>
      </c>
      <c r="C16" s="46" t="n">
        <v>0</v>
      </c>
      <c r="D16" s="46" t="n">
        <v>5957</v>
      </c>
      <c r="E16" s="46" t="n">
        <v>1</v>
      </c>
      <c r="F16" s="47" t="n">
        <v>0</v>
      </c>
      <c r="G16" s="46" t="n">
        <v>528</v>
      </c>
      <c r="H16" s="46" t="n">
        <v>1</v>
      </c>
      <c r="I16" s="46" t="n">
        <v>362</v>
      </c>
      <c r="J16" s="46" t="n">
        <v>36</v>
      </c>
      <c r="K16" s="47" t="n">
        <v>0</v>
      </c>
      <c r="L16" s="47" t="n">
        <v>0</v>
      </c>
      <c r="M16" s="47" t="n">
        <v>0</v>
      </c>
      <c r="N16" s="47" t="n">
        <v>58</v>
      </c>
      <c r="O16" s="47" t="n">
        <v>1</v>
      </c>
      <c r="P16" s="47" t="n">
        <v>0</v>
      </c>
      <c r="Q16" s="47" t="n">
        <v>0</v>
      </c>
      <c r="R16" s="47" t="n">
        <v>0</v>
      </c>
      <c r="S16" s="47" t="n">
        <v>1076</v>
      </c>
      <c r="T16" s="47" t="n">
        <v>0</v>
      </c>
      <c r="U16" s="47" t="n">
        <v>22</v>
      </c>
      <c r="V16" s="47" t="n">
        <v>19</v>
      </c>
      <c r="W16" s="47" t="n">
        <v>439</v>
      </c>
      <c r="X16" s="47" t="n">
        <v>391</v>
      </c>
      <c r="Y16" s="47" t="n">
        <v>33</v>
      </c>
      <c r="Z16" s="47" t="n">
        <v>3</v>
      </c>
      <c r="AA16" s="47" t="n">
        <v>17</v>
      </c>
      <c r="AB16" s="48" t="n">
        <v>8944</v>
      </c>
      <c r="AC16" s="43"/>
    </row>
    <row r="17" s="8" customFormat="true" ht="19.9" hidden="false" customHeight="true" outlineLevel="0" collapsed="false">
      <c r="A17" s="44" t="s">
        <v>51</v>
      </c>
      <c r="B17" s="45" t="s">
        <v>52</v>
      </c>
      <c r="C17" s="46" t="n">
        <v>0</v>
      </c>
      <c r="D17" s="46" t="n">
        <v>3980</v>
      </c>
      <c r="E17" s="46" t="n">
        <v>0</v>
      </c>
      <c r="F17" s="51" t="n">
        <v>0</v>
      </c>
      <c r="G17" s="46" t="n">
        <v>428</v>
      </c>
      <c r="H17" s="46" t="n">
        <v>0</v>
      </c>
      <c r="I17" s="46" t="n">
        <v>188</v>
      </c>
      <c r="J17" s="46" t="n">
        <v>40</v>
      </c>
      <c r="K17" s="47" t="n">
        <v>0</v>
      </c>
      <c r="L17" s="47" t="n">
        <v>0</v>
      </c>
      <c r="M17" s="47" t="n">
        <v>0</v>
      </c>
      <c r="N17" s="47" t="n">
        <v>41</v>
      </c>
      <c r="O17" s="47" t="n">
        <v>3</v>
      </c>
      <c r="P17" s="47" t="n">
        <v>0</v>
      </c>
      <c r="Q17" s="47" t="n">
        <v>0</v>
      </c>
      <c r="R17" s="47" t="n">
        <v>0</v>
      </c>
      <c r="S17" s="47" t="n">
        <v>592</v>
      </c>
      <c r="T17" s="47" t="n">
        <v>0</v>
      </c>
      <c r="U17" s="47" t="n">
        <v>10</v>
      </c>
      <c r="V17" s="47" t="n">
        <v>20</v>
      </c>
      <c r="W17" s="47" t="n">
        <v>316</v>
      </c>
      <c r="X17" s="47" t="n">
        <v>483</v>
      </c>
      <c r="Y17" s="47" t="n">
        <v>43</v>
      </c>
      <c r="Z17" s="47" t="n">
        <v>3</v>
      </c>
      <c r="AA17" s="47" t="n">
        <v>16</v>
      </c>
      <c r="AB17" s="55" t="n">
        <v>6163</v>
      </c>
      <c r="AC17" s="43"/>
    </row>
    <row r="18" s="8" customFormat="true" ht="19.9" hidden="false" customHeight="true" outlineLevel="0" collapsed="false">
      <c r="A18" s="56" t="s">
        <v>53</v>
      </c>
      <c r="B18" s="57" t="s">
        <v>54</v>
      </c>
      <c r="C18" s="38" t="n">
        <v>0</v>
      </c>
      <c r="D18" s="38" t="n">
        <v>2148</v>
      </c>
      <c r="E18" s="38" t="n">
        <v>0</v>
      </c>
      <c r="F18" s="41" t="n">
        <v>0</v>
      </c>
      <c r="G18" s="38" t="n">
        <v>413</v>
      </c>
      <c r="H18" s="38" t="n">
        <v>6</v>
      </c>
      <c r="I18" s="38" t="n">
        <v>122</v>
      </c>
      <c r="J18" s="38" t="n">
        <v>22</v>
      </c>
      <c r="K18" s="41" t="n">
        <v>0</v>
      </c>
      <c r="L18" s="41" t="n">
        <v>0</v>
      </c>
      <c r="M18" s="41" t="n">
        <v>0</v>
      </c>
      <c r="N18" s="41" t="n">
        <v>27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389</v>
      </c>
      <c r="T18" s="41" t="n">
        <v>0</v>
      </c>
      <c r="U18" s="41" t="n">
        <v>15</v>
      </c>
      <c r="V18" s="41" t="n">
        <v>3</v>
      </c>
      <c r="W18" s="41" t="n">
        <v>137</v>
      </c>
      <c r="X18" s="41" t="n">
        <v>305</v>
      </c>
      <c r="Y18" s="41" t="n">
        <v>16</v>
      </c>
      <c r="Z18" s="41" t="n">
        <v>0</v>
      </c>
      <c r="AA18" s="41" t="n">
        <v>6</v>
      </c>
      <c r="AB18" s="54" t="n">
        <v>3609</v>
      </c>
      <c r="AC18" s="43"/>
    </row>
    <row r="19" s="8" customFormat="true" ht="19.9" hidden="false" customHeight="true" outlineLevel="0" collapsed="false">
      <c r="A19" s="44" t="s">
        <v>55</v>
      </c>
      <c r="B19" s="45" t="s">
        <v>56</v>
      </c>
      <c r="C19" s="46" t="n">
        <v>0</v>
      </c>
      <c r="D19" s="46" t="n">
        <v>6697</v>
      </c>
      <c r="E19" s="46" t="n">
        <v>3</v>
      </c>
      <c r="F19" s="47" t="n">
        <v>0</v>
      </c>
      <c r="G19" s="46" t="n">
        <v>883</v>
      </c>
      <c r="H19" s="46" t="n">
        <v>25</v>
      </c>
      <c r="I19" s="46" t="n">
        <v>419</v>
      </c>
      <c r="J19" s="46" t="n">
        <v>12</v>
      </c>
      <c r="K19" s="47" t="n">
        <v>0</v>
      </c>
      <c r="L19" s="47" t="n">
        <v>0</v>
      </c>
      <c r="M19" s="47" t="n">
        <v>2</v>
      </c>
      <c r="N19" s="47" t="n">
        <v>44</v>
      </c>
      <c r="O19" s="47" t="n">
        <v>1</v>
      </c>
      <c r="P19" s="47" t="n">
        <v>0</v>
      </c>
      <c r="Q19" s="47" t="n">
        <v>0</v>
      </c>
      <c r="R19" s="47" t="n">
        <v>0</v>
      </c>
      <c r="S19" s="47" t="n">
        <v>1435</v>
      </c>
      <c r="T19" s="47" t="n">
        <v>2</v>
      </c>
      <c r="U19" s="47" t="n">
        <v>48</v>
      </c>
      <c r="V19" s="47" t="n">
        <v>57</v>
      </c>
      <c r="W19" s="47" t="n">
        <v>514</v>
      </c>
      <c r="X19" s="47" t="n">
        <v>629</v>
      </c>
      <c r="Y19" s="47" t="n">
        <v>41</v>
      </c>
      <c r="Z19" s="47" t="n">
        <v>19</v>
      </c>
      <c r="AA19" s="47" t="n">
        <v>51</v>
      </c>
      <c r="AB19" s="48" t="n">
        <v>10882</v>
      </c>
      <c r="AC19" s="43"/>
    </row>
    <row r="20" s="8" customFormat="true" ht="19.9" hidden="false" customHeight="true" outlineLevel="0" collapsed="false">
      <c r="A20" s="44" t="s">
        <v>57</v>
      </c>
      <c r="B20" s="45" t="s">
        <v>58</v>
      </c>
      <c r="C20" s="46" t="n">
        <v>0</v>
      </c>
      <c r="D20" s="46" t="n">
        <v>8941</v>
      </c>
      <c r="E20" s="46" t="n">
        <v>4</v>
      </c>
      <c r="F20" s="47" t="n">
        <v>0</v>
      </c>
      <c r="G20" s="46" t="n">
        <v>1250</v>
      </c>
      <c r="H20" s="46" t="n">
        <v>1</v>
      </c>
      <c r="I20" s="46" t="n">
        <v>426</v>
      </c>
      <c r="J20" s="46" t="n">
        <v>67</v>
      </c>
      <c r="K20" s="47" t="n">
        <v>0</v>
      </c>
      <c r="L20" s="47" t="n">
        <v>1</v>
      </c>
      <c r="M20" s="47" t="n">
        <v>0</v>
      </c>
      <c r="N20" s="47" t="n">
        <v>66</v>
      </c>
      <c r="O20" s="47" t="n">
        <v>4</v>
      </c>
      <c r="P20" s="47" t="n">
        <v>0</v>
      </c>
      <c r="Q20" s="47" t="n">
        <v>0</v>
      </c>
      <c r="R20" s="47" t="n">
        <v>0</v>
      </c>
      <c r="S20" s="47" t="n">
        <v>2355</v>
      </c>
      <c r="T20" s="47" t="n">
        <v>0</v>
      </c>
      <c r="U20" s="47" t="n">
        <v>48</v>
      </c>
      <c r="V20" s="47" t="n">
        <v>42</v>
      </c>
      <c r="W20" s="47" t="n">
        <v>568</v>
      </c>
      <c r="X20" s="47" t="n">
        <v>1400</v>
      </c>
      <c r="Y20" s="47" t="n">
        <v>63</v>
      </c>
      <c r="Z20" s="47" t="n">
        <v>13</v>
      </c>
      <c r="AA20" s="47" t="n">
        <v>26</v>
      </c>
      <c r="AB20" s="48" t="n">
        <v>15275</v>
      </c>
      <c r="AC20" s="43"/>
    </row>
    <row r="21" s="14" customFormat="true" ht="19.9" hidden="false" customHeight="true" outlineLevel="0" collapsed="false">
      <c r="A21" s="49" t="s">
        <v>59</v>
      </c>
      <c r="B21" s="50" t="s">
        <v>60</v>
      </c>
      <c r="C21" s="47" t="n">
        <v>0</v>
      </c>
      <c r="D21" s="47" t="n">
        <v>1372</v>
      </c>
      <c r="E21" s="47" t="n">
        <v>0</v>
      </c>
      <c r="F21" s="47" t="n">
        <v>0</v>
      </c>
      <c r="G21" s="47" t="n">
        <v>119</v>
      </c>
      <c r="H21" s="47" t="n">
        <v>0</v>
      </c>
      <c r="I21" s="47" t="n">
        <v>117</v>
      </c>
      <c r="J21" s="47" t="n">
        <v>12</v>
      </c>
      <c r="K21" s="47" t="n">
        <v>0</v>
      </c>
      <c r="L21" s="47" t="n">
        <v>0</v>
      </c>
      <c r="M21" s="47" t="n">
        <v>0</v>
      </c>
      <c r="N21" s="47" t="n">
        <v>4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283</v>
      </c>
      <c r="T21" s="47" t="n">
        <v>0</v>
      </c>
      <c r="U21" s="47" t="n">
        <v>5</v>
      </c>
      <c r="V21" s="47" t="n">
        <v>35</v>
      </c>
      <c r="W21" s="47" t="n">
        <v>109</v>
      </c>
      <c r="X21" s="47" t="n">
        <v>174</v>
      </c>
      <c r="Y21" s="47" t="n">
        <v>9</v>
      </c>
      <c r="Z21" s="47" t="n">
        <v>1</v>
      </c>
      <c r="AA21" s="47" t="n">
        <v>9</v>
      </c>
      <c r="AB21" s="48" t="n">
        <v>2249</v>
      </c>
      <c r="AC21" s="43"/>
    </row>
    <row r="22" s="14" customFormat="true" ht="19.9" hidden="false" customHeight="true" outlineLevel="0" collapsed="false">
      <c r="A22" s="49" t="s">
        <v>61</v>
      </c>
      <c r="B22" s="50" t="s">
        <v>62</v>
      </c>
      <c r="C22" s="47" t="n">
        <v>0</v>
      </c>
      <c r="D22" s="47" t="n">
        <v>2455</v>
      </c>
      <c r="E22" s="47" t="n">
        <v>4</v>
      </c>
      <c r="F22" s="47" t="n">
        <v>0</v>
      </c>
      <c r="G22" s="47" t="n">
        <v>97</v>
      </c>
      <c r="H22" s="47" t="n">
        <v>0</v>
      </c>
      <c r="I22" s="47" t="n">
        <v>321</v>
      </c>
      <c r="J22" s="47" t="n">
        <v>18</v>
      </c>
      <c r="K22" s="47" t="n">
        <v>0</v>
      </c>
      <c r="L22" s="47" t="n">
        <v>0</v>
      </c>
      <c r="M22" s="47" t="n">
        <v>0</v>
      </c>
      <c r="N22" s="47" t="n">
        <v>26</v>
      </c>
      <c r="O22" s="47" t="n">
        <v>2</v>
      </c>
      <c r="P22" s="47" t="n">
        <v>0</v>
      </c>
      <c r="Q22" s="47" t="n">
        <v>0</v>
      </c>
      <c r="R22" s="47" t="n">
        <v>0</v>
      </c>
      <c r="S22" s="47" t="n">
        <v>446</v>
      </c>
      <c r="T22" s="47" t="n">
        <v>0</v>
      </c>
      <c r="U22" s="47" t="n">
        <v>7</v>
      </c>
      <c r="V22" s="47" t="n">
        <v>9</v>
      </c>
      <c r="W22" s="47" t="n">
        <v>163</v>
      </c>
      <c r="X22" s="47" t="n">
        <v>413</v>
      </c>
      <c r="Y22" s="47" t="n">
        <v>20</v>
      </c>
      <c r="Z22" s="47" t="n">
        <v>4</v>
      </c>
      <c r="AA22" s="47" t="n">
        <v>8</v>
      </c>
      <c r="AB22" s="48" t="n">
        <v>3993</v>
      </c>
      <c r="AC22" s="43"/>
    </row>
    <row r="23" s="14" customFormat="true" ht="19.9" hidden="false" customHeight="true" outlineLevel="0" collapsed="false">
      <c r="A23" s="52" t="s">
        <v>63</v>
      </c>
      <c r="B23" s="53" t="s">
        <v>64</v>
      </c>
      <c r="C23" s="41" t="n">
        <v>0</v>
      </c>
      <c r="D23" s="41" t="n">
        <v>5383</v>
      </c>
      <c r="E23" s="41" t="n">
        <v>1</v>
      </c>
      <c r="F23" s="41" t="n">
        <v>0</v>
      </c>
      <c r="G23" s="41" t="n">
        <v>378</v>
      </c>
      <c r="H23" s="41" t="n">
        <v>5</v>
      </c>
      <c r="I23" s="41" t="n">
        <v>580</v>
      </c>
      <c r="J23" s="41" t="n">
        <v>53</v>
      </c>
      <c r="K23" s="41" t="n">
        <v>0</v>
      </c>
      <c r="L23" s="41" t="n">
        <v>0</v>
      </c>
      <c r="M23" s="41" t="n">
        <v>2</v>
      </c>
      <c r="N23" s="41" t="n">
        <v>27</v>
      </c>
      <c r="O23" s="41" t="n">
        <v>1</v>
      </c>
      <c r="P23" s="41" t="n">
        <v>0</v>
      </c>
      <c r="Q23" s="41" t="n">
        <v>0</v>
      </c>
      <c r="R23" s="41" t="n">
        <v>0</v>
      </c>
      <c r="S23" s="41" t="n">
        <v>188</v>
      </c>
      <c r="T23" s="41" t="n">
        <v>0</v>
      </c>
      <c r="U23" s="41" t="n">
        <v>2</v>
      </c>
      <c r="V23" s="41" t="n">
        <v>10</v>
      </c>
      <c r="W23" s="41" t="n">
        <v>70</v>
      </c>
      <c r="X23" s="41" t="n">
        <v>178</v>
      </c>
      <c r="Y23" s="41" t="n">
        <v>3</v>
      </c>
      <c r="Z23" s="41" t="n">
        <v>6</v>
      </c>
      <c r="AA23" s="41" t="n">
        <v>2</v>
      </c>
      <c r="AB23" s="54" t="n">
        <v>6889</v>
      </c>
      <c r="AC23" s="43"/>
    </row>
    <row r="24" s="14" customFormat="true" ht="19.9" hidden="false" customHeight="true" outlineLevel="0" collapsed="false">
      <c r="A24" s="49" t="s">
        <v>65</v>
      </c>
      <c r="B24" s="50" t="s">
        <v>66</v>
      </c>
      <c r="C24" s="47" t="n">
        <v>0</v>
      </c>
      <c r="D24" s="47" t="n">
        <v>1920</v>
      </c>
      <c r="E24" s="47" t="n">
        <v>4</v>
      </c>
      <c r="F24" s="47" t="n">
        <v>0</v>
      </c>
      <c r="G24" s="47" t="n">
        <v>124</v>
      </c>
      <c r="H24" s="47" t="n">
        <v>7</v>
      </c>
      <c r="I24" s="47" t="n">
        <v>129</v>
      </c>
      <c r="J24" s="47" t="n">
        <v>3</v>
      </c>
      <c r="K24" s="47" t="n">
        <v>0</v>
      </c>
      <c r="L24" s="47" t="n">
        <v>0</v>
      </c>
      <c r="M24" s="47" t="n">
        <v>0</v>
      </c>
      <c r="N24" s="47" t="n">
        <v>23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350</v>
      </c>
      <c r="T24" s="47" t="n">
        <v>0</v>
      </c>
      <c r="U24" s="47" t="n">
        <v>5</v>
      </c>
      <c r="V24" s="47" t="n">
        <v>4</v>
      </c>
      <c r="W24" s="47" t="n">
        <v>158</v>
      </c>
      <c r="X24" s="47" t="n">
        <v>266</v>
      </c>
      <c r="Y24" s="47" t="n">
        <v>14</v>
      </c>
      <c r="Z24" s="47" t="n">
        <v>1</v>
      </c>
      <c r="AA24" s="47" t="n">
        <v>20</v>
      </c>
      <c r="AB24" s="48" t="n">
        <v>3028</v>
      </c>
      <c r="AC24" s="43"/>
    </row>
    <row r="25" s="14" customFormat="true" ht="19.9" hidden="false" customHeight="true" outlineLevel="0" collapsed="false">
      <c r="A25" s="49" t="s">
        <v>67</v>
      </c>
      <c r="B25" s="50" t="s">
        <v>68</v>
      </c>
      <c r="C25" s="47" t="n">
        <v>0</v>
      </c>
      <c r="D25" s="47" t="n">
        <v>2830</v>
      </c>
      <c r="E25" s="47" t="n">
        <v>8</v>
      </c>
      <c r="F25" s="47" t="n">
        <v>2</v>
      </c>
      <c r="G25" s="47" t="n">
        <v>172</v>
      </c>
      <c r="H25" s="47" t="n">
        <v>3</v>
      </c>
      <c r="I25" s="47" t="n">
        <v>153</v>
      </c>
      <c r="J25" s="47" t="n">
        <v>19</v>
      </c>
      <c r="K25" s="47" t="n">
        <v>0</v>
      </c>
      <c r="L25" s="47" t="n">
        <v>0</v>
      </c>
      <c r="M25" s="47" t="n">
        <v>0</v>
      </c>
      <c r="N25" s="47" t="n">
        <v>35</v>
      </c>
      <c r="O25" s="47" t="n">
        <v>1</v>
      </c>
      <c r="P25" s="47" t="n">
        <v>0</v>
      </c>
      <c r="Q25" s="47" t="n">
        <v>0</v>
      </c>
      <c r="R25" s="47" t="n">
        <v>0</v>
      </c>
      <c r="S25" s="47" t="n">
        <v>499</v>
      </c>
      <c r="T25" s="47" t="n">
        <v>0</v>
      </c>
      <c r="U25" s="47" t="n">
        <v>36</v>
      </c>
      <c r="V25" s="47" t="n">
        <v>1</v>
      </c>
      <c r="W25" s="47" t="n">
        <v>246</v>
      </c>
      <c r="X25" s="47" t="n">
        <v>472</v>
      </c>
      <c r="Y25" s="47" t="n">
        <v>18</v>
      </c>
      <c r="Z25" s="47" t="n">
        <v>7</v>
      </c>
      <c r="AA25" s="47" t="n">
        <v>11</v>
      </c>
      <c r="AB25" s="48" t="n">
        <v>4513</v>
      </c>
      <c r="AC25" s="43"/>
    </row>
    <row r="26" s="14" customFormat="true" ht="19.9" hidden="false" customHeight="true" outlineLevel="0" collapsed="false">
      <c r="A26" s="49" t="s">
        <v>69</v>
      </c>
      <c r="B26" s="50" t="s">
        <v>70</v>
      </c>
      <c r="C26" s="47" t="n">
        <v>0</v>
      </c>
      <c r="D26" s="47" t="n">
        <v>2429</v>
      </c>
      <c r="E26" s="47" t="n">
        <v>0</v>
      </c>
      <c r="F26" s="47" t="n">
        <v>0</v>
      </c>
      <c r="G26" s="47" t="n">
        <v>288</v>
      </c>
      <c r="H26" s="47" t="n">
        <v>0</v>
      </c>
      <c r="I26" s="47" t="n">
        <v>110</v>
      </c>
      <c r="J26" s="47" t="n">
        <v>23</v>
      </c>
      <c r="K26" s="47" t="n">
        <v>0</v>
      </c>
      <c r="L26" s="47" t="n">
        <v>0</v>
      </c>
      <c r="M26" s="47" t="n">
        <v>0</v>
      </c>
      <c r="N26" s="47" t="n">
        <v>14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468</v>
      </c>
      <c r="T26" s="47" t="n">
        <v>0</v>
      </c>
      <c r="U26" s="47" t="n">
        <v>30</v>
      </c>
      <c r="V26" s="47" t="n">
        <v>7</v>
      </c>
      <c r="W26" s="47" t="n">
        <v>227</v>
      </c>
      <c r="X26" s="47" t="n">
        <v>892</v>
      </c>
      <c r="Y26" s="47" t="n">
        <v>44</v>
      </c>
      <c r="Z26" s="47" t="n">
        <v>14</v>
      </c>
      <c r="AA26" s="47" t="n">
        <v>21</v>
      </c>
      <c r="AB26" s="48" t="n">
        <v>4567</v>
      </c>
      <c r="AC26" s="43"/>
    </row>
    <row r="27" s="14" customFormat="true" ht="19.9" hidden="false" customHeight="true" outlineLevel="0" collapsed="false">
      <c r="A27" s="49" t="s">
        <v>71</v>
      </c>
      <c r="B27" s="50" t="s">
        <v>72</v>
      </c>
      <c r="C27" s="47" t="n">
        <v>0</v>
      </c>
      <c r="D27" s="47" t="n">
        <v>5741</v>
      </c>
      <c r="E27" s="47" t="n">
        <v>3</v>
      </c>
      <c r="F27" s="47" t="n">
        <v>0</v>
      </c>
      <c r="G27" s="47" t="n">
        <v>553</v>
      </c>
      <c r="H27" s="47" t="n">
        <v>0</v>
      </c>
      <c r="I27" s="47" t="n">
        <v>376</v>
      </c>
      <c r="J27" s="47" t="n">
        <v>44</v>
      </c>
      <c r="K27" s="47" t="n">
        <v>0</v>
      </c>
      <c r="L27" s="47" t="n">
        <v>0</v>
      </c>
      <c r="M27" s="47" t="n">
        <v>5</v>
      </c>
      <c r="N27" s="47" t="n">
        <v>59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1263</v>
      </c>
      <c r="T27" s="47" t="n">
        <v>1</v>
      </c>
      <c r="U27" s="47" t="n">
        <v>80</v>
      </c>
      <c r="V27" s="47" t="n">
        <v>42</v>
      </c>
      <c r="W27" s="47" t="n">
        <v>560</v>
      </c>
      <c r="X27" s="47" t="n">
        <v>1095</v>
      </c>
      <c r="Y27" s="47" t="n">
        <v>35</v>
      </c>
      <c r="Z27" s="47" t="n">
        <v>11</v>
      </c>
      <c r="AA27" s="47" t="n">
        <v>47</v>
      </c>
      <c r="AB27" s="48" t="n">
        <v>9915</v>
      </c>
      <c r="AC27" s="43"/>
    </row>
    <row r="28" s="8" customFormat="true" ht="19.9" hidden="false" customHeight="true" outlineLevel="0" collapsed="false">
      <c r="A28" s="56" t="s">
        <v>73</v>
      </c>
      <c r="B28" s="57" t="s">
        <v>74</v>
      </c>
      <c r="C28" s="38" t="n">
        <v>0</v>
      </c>
      <c r="D28" s="38" t="n">
        <v>7513</v>
      </c>
      <c r="E28" s="38" t="n">
        <v>8</v>
      </c>
      <c r="F28" s="39" t="n">
        <v>0</v>
      </c>
      <c r="G28" s="38" t="n">
        <v>594</v>
      </c>
      <c r="H28" s="38" t="n">
        <v>3</v>
      </c>
      <c r="I28" s="38" t="n">
        <v>613</v>
      </c>
      <c r="J28" s="38" t="n">
        <v>113</v>
      </c>
      <c r="K28" s="41" t="n">
        <v>0</v>
      </c>
      <c r="L28" s="41" t="n">
        <v>0</v>
      </c>
      <c r="M28" s="41" t="n">
        <v>0</v>
      </c>
      <c r="N28" s="41" t="n">
        <v>173</v>
      </c>
      <c r="O28" s="41" t="n">
        <v>6</v>
      </c>
      <c r="P28" s="41" t="n">
        <v>0</v>
      </c>
      <c r="Q28" s="41" t="n">
        <v>0</v>
      </c>
      <c r="R28" s="41" t="n">
        <v>0</v>
      </c>
      <c r="S28" s="41" t="n">
        <v>1638</v>
      </c>
      <c r="T28" s="41" t="n">
        <v>0</v>
      </c>
      <c r="U28" s="41" t="n">
        <v>43</v>
      </c>
      <c r="V28" s="41" t="n">
        <v>24</v>
      </c>
      <c r="W28" s="41" t="n">
        <v>823</v>
      </c>
      <c r="X28" s="41" t="n">
        <v>1548</v>
      </c>
      <c r="Y28" s="41" t="n">
        <v>56</v>
      </c>
      <c r="Z28" s="41" t="n">
        <v>36</v>
      </c>
      <c r="AA28" s="41" t="n">
        <v>15</v>
      </c>
      <c r="AB28" s="58" t="n">
        <v>13206</v>
      </c>
      <c r="AC28" s="43"/>
    </row>
    <row r="29" s="8" customFormat="true" ht="19.9" hidden="false" customHeight="true" outlineLevel="0" collapsed="false">
      <c r="A29" s="44" t="s">
        <v>75</v>
      </c>
      <c r="B29" s="45" t="s">
        <v>76</v>
      </c>
      <c r="C29" s="46" t="n">
        <v>0</v>
      </c>
      <c r="D29" s="46" t="n">
        <v>7365</v>
      </c>
      <c r="E29" s="46" t="n">
        <v>1</v>
      </c>
      <c r="F29" s="47" t="n">
        <v>1</v>
      </c>
      <c r="G29" s="46" t="n">
        <v>1033</v>
      </c>
      <c r="H29" s="46" t="n">
        <v>2</v>
      </c>
      <c r="I29" s="46" t="n">
        <v>582</v>
      </c>
      <c r="J29" s="46" t="n">
        <v>90</v>
      </c>
      <c r="K29" s="47" t="n">
        <v>0</v>
      </c>
      <c r="L29" s="47" t="n">
        <v>0</v>
      </c>
      <c r="M29" s="47" t="n">
        <v>0</v>
      </c>
      <c r="N29" s="47" t="n">
        <v>83</v>
      </c>
      <c r="O29" s="47" t="n">
        <v>2</v>
      </c>
      <c r="P29" s="47" t="n">
        <v>0</v>
      </c>
      <c r="Q29" s="47" t="n">
        <v>0</v>
      </c>
      <c r="R29" s="47" t="n">
        <v>0</v>
      </c>
      <c r="S29" s="47" t="n">
        <v>1933</v>
      </c>
      <c r="T29" s="47" t="n">
        <v>0</v>
      </c>
      <c r="U29" s="47" t="n">
        <v>56</v>
      </c>
      <c r="V29" s="47" t="n">
        <v>161</v>
      </c>
      <c r="W29" s="47" t="n">
        <v>363</v>
      </c>
      <c r="X29" s="47" t="n">
        <v>2498</v>
      </c>
      <c r="Y29" s="47" t="n">
        <v>95</v>
      </c>
      <c r="Z29" s="47" t="n">
        <v>21</v>
      </c>
      <c r="AA29" s="47" t="n">
        <v>16</v>
      </c>
      <c r="AB29" s="48" t="n">
        <v>14302</v>
      </c>
      <c r="AC29" s="43"/>
    </row>
    <row r="30" s="14" customFormat="true" ht="19.9" hidden="false" customHeight="true" outlineLevel="0" collapsed="false">
      <c r="A30" s="49" t="s">
        <v>77</v>
      </c>
      <c r="B30" s="50" t="s">
        <v>78</v>
      </c>
      <c r="C30" s="47" t="n">
        <v>0</v>
      </c>
      <c r="D30" s="47" t="n">
        <v>4908</v>
      </c>
      <c r="E30" s="47" t="n">
        <v>0</v>
      </c>
      <c r="F30" s="47" t="n">
        <v>0</v>
      </c>
      <c r="G30" s="47" t="n">
        <v>850</v>
      </c>
      <c r="H30" s="47" t="n">
        <v>1</v>
      </c>
      <c r="I30" s="47" t="n">
        <v>358</v>
      </c>
      <c r="J30" s="47" t="n">
        <v>25</v>
      </c>
      <c r="K30" s="47" t="n">
        <v>0</v>
      </c>
      <c r="L30" s="47" t="n">
        <v>0</v>
      </c>
      <c r="M30" s="47" t="n">
        <v>2</v>
      </c>
      <c r="N30" s="47" t="n">
        <v>41</v>
      </c>
      <c r="O30" s="47" t="n">
        <v>2</v>
      </c>
      <c r="P30" s="47" t="n">
        <v>0</v>
      </c>
      <c r="Q30" s="47" t="n">
        <v>0</v>
      </c>
      <c r="R30" s="47" t="n">
        <v>0</v>
      </c>
      <c r="S30" s="47" t="n">
        <v>1052</v>
      </c>
      <c r="T30" s="47" t="n">
        <v>1</v>
      </c>
      <c r="U30" s="47" t="n">
        <v>19</v>
      </c>
      <c r="V30" s="47" t="n">
        <v>19</v>
      </c>
      <c r="W30" s="47" t="n">
        <v>267</v>
      </c>
      <c r="X30" s="47" t="n">
        <v>505</v>
      </c>
      <c r="Y30" s="47" t="n">
        <v>42</v>
      </c>
      <c r="Z30" s="47" t="n">
        <v>12</v>
      </c>
      <c r="AA30" s="47" t="n">
        <v>2</v>
      </c>
      <c r="AB30" s="48" t="n">
        <v>8106</v>
      </c>
      <c r="AC30" s="43"/>
    </row>
    <row r="31" s="14" customFormat="true" ht="19.9" hidden="false" customHeight="true" outlineLevel="0" collapsed="false">
      <c r="A31" s="52" t="s">
        <v>79</v>
      </c>
      <c r="B31" s="53" t="s">
        <v>80</v>
      </c>
      <c r="C31" s="41" t="n">
        <v>0</v>
      </c>
      <c r="D31" s="41" t="n">
        <v>7766</v>
      </c>
      <c r="E31" s="41" t="n">
        <v>0</v>
      </c>
      <c r="F31" s="41" t="n">
        <v>0</v>
      </c>
      <c r="G31" s="41" t="n">
        <v>672</v>
      </c>
      <c r="H31" s="41" t="n">
        <v>0</v>
      </c>
      <c r="I31" s="41" t="n">
        <v>286</v>
      </c>
      <c r="J31" s="41" t="n">
        <v>70</v>
      </c>
      <c r="K31" s="41" t="n">
        <v>0</v>
      </c>
      <c r="L31" s="41" t="n">
        <v>0</v>
      </c>
      <c r="M31" s="41" t="n">
        <v>1</v>
      </c>
      <c r="N31" s="41" t="n">
        <v>66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675</v>
      </c>
      <c r="T31" s="41" t="n">
        <v>0</v>
      </c>
      <c r="U31" s="41" t="n">
        <v>59</v>
      </c>
      <c r="V31" s="41" t="n">
        <v>116</v>
      </c>
      <c r="W31" s="41" t="n">
        <v>799</v>
      </c>
      <c r="X31" s="41" t="n">
        <v>1537</v>
      </c>
      <c r="Y31" s="41" t="n">
        <v>98</v>
      </c>
      <c r="Z31" s="41" t="n">
        <v>11</v>
      </c>
      <c r="AA31" s="41" t="n">
        <v>65</v>
      </c>
      <c r="AB31" s="54" t="n">
        <v>13221</v>
      </c>
      <c r="AC31" s="43"/>
    </row>
    <row r="32" s="8" customFormat="true" ht="19.9" hidden="false" customHeight="true" outlineLevel="0" collapsed="false">
      <c r="A32" s="37" t="s">
        <v>81</v>
      </c>
      <c r="B32" s="37"/>
      <c r="C32" s="38" t="n">
        <v>0</v>
      </c>
      <c r="D32" s="40" t="n">
        <v>47792</v>
      </c>
      <c r="E32" s="38" t="n">
        <v>20</v>
      </c>
      <c r="F32" s="39" t="n">
        <v>2</v>
      </c>
      <c r="G32" s="40" t="n">
        <v>6853</v>
      </c>
      <c r="H32" s="40" t="n">
        <v>25</v>
      </c>
      <c r="I32" s="40" t="n">
        <v>3231</v>
      </c>
      <c r="J32" s="38" t="n">
        <v>388</v>
      </c>
      <c r="K32" s="41" t="n">
        <v>0</v>
      </c>
      <c r="L32" s="41" t="n">
        <v>0</v>
      </c>
      <c r="M32" s="41" t="n">
        <v>8</v>
      </c>
      <c r="N32" s="41" t="n">
        <v>622</v>
      </c>
      <c r="O32" s="41" t="n">
        <v>20</v>
      </c>
      <c r="P32" s="41" t="n">
        <v>0</v>
      </c>
      <c r="Q32" s="41" t="n">
        <v>1</v>
      </c>
      <c r="R32" s="39" t="n">
        <v>1</v>
      </c>
      <c r="S32" s="39" t="n">
        <v>9405</v>
      </c>
      <c r="T32" s="41" t="n">
        <v>3</v>
      </c>
      <c r="U32" s="41" t="n">
        <v>177</v>
      </c>
      <c r="V32" s="39" t="n">
        <v>167</v>
      </c>
      <c r="W32" s="41" t="n">
        <v>2957</v>
      </c>
      <c r="X32" s="39" t="n">
        <v>3715</v>
      </c>
      <c r="Y32" s="41" t="n">
        <v>176</v>
      </c>
      <c r="Z32" s="39" t="n">
        <v>97</v>
      </c>
      <c r="AA32" s="39" t="n">
        <v>117</v>
      </c>
      <c r="AB32" s="42" t="n">
        <v>75777</v>
      </c>
      <c r="AC32" s="43"/>
      <c r="AD32" s="43"/>
    </row>
    <row r="33" s="8" customFormat="true" ht="19.9" hidden="false" customHeight="true" outlineLevel="0" collapsed="false">
      <c r="A33" s="44" t="s">
        <v>82</v>
      </c>
      <c r="B33" s="45" t="s">
        <v>83</v>
      </c>
      <c r="C33" s="46" t="n">
        <v>0</v>
      </c>
      <c r="D33" s="46" t="n">
        <v>5539</v>
      </c>
      <c r="E33" s="46" t="n">
        <v>4</v>
      </c>
      <c r="F33" s="47" t="n">
        <v>0</v>
      </c>
      <c r="G33" s="46" t="n">
        <v>918</v>
      </c>
      <c r="H33" s="46" t="n">
        <v>1</v>
      </c>
      <c r="I33" s="46" t="n">
        <v>400</v>
      </c>
      <c r="J33" s="46" t="n">
        <v>24</v>
      </c>
      <c r="K33" s="47" t="n">
        <v>0</v>
      </c>
      <c r="L33" s="47" t="n">
        <v>0</v>
      </c>
      <c r="M33" s="47" t="n">
        <v>3</v>
      </c>
      <c r="N33" s="47" t="n">
        <v>102</v>
      </c>
      <c r="O33" s="47" t="n">
        <v>4</v>
      </c>
      <c r="P33" s="47" t="n">
        <v>0</v>
      </c>
      <c r="Q33" s="47" t="n">
        <v>0</v>
      </c>
      <c r="R33" s="47" t="n">
        <v>0</v>
      </c>
      <c r="S33" s="47" t="n">
        <v>688</v>
      </c>
      <c r="T33" s="47" t="n">
        <v>0</v>
      </c>
      <c r="U33" s="47" t="n">
        <v>21</v>
      </c>
      <c r="V33" s="47" t="n">
        <v>10</v>
      </c>
      <c r="W33" s="47" t="n">
        <v>481</v>
      </c>
      <c r="X33" s="47" t="n">
        <v>497</v>
      </c>
      <c r="Y33" s="47" t="n">
        <v>28</v>
      </c>
      <c r="Z33" s="47" t="n">
        <v>10</v>
      </c>
      <c r="AA33" s="47" t="n">
        <v>13</v>
      </c>
      <c r="AB33" s="48" t="n">
        <v>8743</v>
      </c>
      <c r="AC33" s="43"/>
    </row>
    <row r="34" s="8" customFormat="true" ht="19.9" hidden="false" customHeight="true" outlineLevel="0" collapsed="false">
      <c r="A34" s="44" t="s">
        <v>84</v>
      </c>
      <c r="B34" s="45" t="s">
        <v>85</v>
      </c>
      <c r="C34" s="46" t="n">
        <v>0</v>
      </c>
      <c r="D34" s="46" t="n">
        <v>2197</v>
      </c>
      <c r="E34" s="46" t="n">
        <v>1</v>
      </c>
      <c r="F34" s="47" t="n">
        <v>0</v>
      </c>
      <c r="G34" s="46" t="n">
        <v>283</v>
      </c>
      <c r="H34" s="46" t="n">
        <v>8</v>
      </c>
      <c r="I34" s="46" t="n">
        <v>71</v>
      </c>
      <c r="J34" s="46" t="n">
        <v>8</v>
      </c>
      <c r="K34" s="47" t="n">
        <v>0</v>
      </c>
      <c r="L34" s="47" t="n">
        <v>0</v>
      </c>
      <c r="M34" s="47" t="n">
        <v>0</v>
      </c>
      <c r="N34" s="47" t="n">
        <v>13</v>
      </c>
      <c r="O34" s="47" t="n">
        <v>0</v>
      </c>
      <c r="P34" s="47" t="n">
        <v>0</v>
      </c>
      <c r="Q34" s="47" t="n">
        <v>1</v>
      </c>
      <c r="R34" s="47" t="n">
        <v>1</v>
      </c>
      <c r="S34" s="47" t="n">
        <v>300</v>
      </c>
      <c r="T34" s="47" t="n">
        <v>1</v>
      </c>
      <c r="U34" s="47" t="n">
        <v>7</v>
      </c>
      <c r="V34" s="47" t="n">
        <v>27</v>
      </c>
      <c r="W34" s="47" t="n">
        <v>105</v>
      </c>
      <c r="X34" s="47" t="n">
        <v>132</v>
      </c>
      <c r="Y34" s="47" t="n">
        <v>2</v>
      </c>
      <c r="Z34" s="47" t="n">
        <v>2</v>
      </c>
      <c r="AA34" s="47" t="n">
        <v>10</v>
      </c>
      <c r="AB34" s="48" t="n">
        <v>3169</v>
      </c>
      <c r="AC34" s="43"/>
    </row>
    <row r="35" s="8" customFormat="true" ht="19.9" hidden="false" customHeight="true" outlineLevel="0" collapsed="false">
      <c r="A35" s="44" t="s">
        <v>86</v>
      </c>
      <c r="B35" s="45" t="s">
        <v>87</v>
      </c>
      <c r="C35" s="46" t="n">
        <v>0</v>
      </c>
      <c r="D35" s="46" t="n">
        <v>1214</v>
      </c>
      <c r="E35" s="46" t="n">
        <v>0</v>
      </c>
      <c r="F35" s="47" t="n">
        <v>0</v>
      </c>
      <c r="G35" s="46" t="n">
        <v>266</v>
      </c>
      <c r="H35" s="46" t="n">
        <v>0</v>
      </c>
      <c r="I35" s="46" t="n">
        <v>67</v>
      </c>
      <c r="J35" s="46" t="n">
        <v>6</v>
      </c>
      <c r="K35" s="47" t="n">
        <v>0</v>
      </c>
      <c r="L35" s="47" t="n">
        <v>0</v>
      </c>
      <c r="M35" s="47" t="n">
        <v>1</v>
      </c>
      <c r="N35" s="47" t="n">
        <v>9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447</v>
      </c>
      <c r="T35" s="47" t="n">
        <v>0</v>
      </c>
      <c r="U35" s="47" t="n">
        <v>8</v>
      </c>
      <c r="V35" s="47" t="n">
        <v>12</v>
      </c>
      <c r="W35" s="47" t="n">
        <v>124</v>
      </c>
      <c r="X35" s="47" t="n">
        <v>55</v>
      </c>
      <c r="Y35" s="47" t="n">
        <v>2</v>
      </c>
      <c r="Z35" s="47" t="n">
        <v>2</v>
      </c>
      <c r="AA35" s="47" t="n">
        <v>2</v>
      </c>
      <c r="AB35" s="48" t="n">
        <v>2215</v>
      </c>
      <c r="AC35" s="43"/>
    </row>
    <row r="36" s="59" customFormat="true" ht="19.9" hidden="false" customHeight="true" outlineLevel="0" collapsed="false">
      <c r="A36" s="44" t="s">
        <v>88</v>
      </c>
      <c r="B36" s="45" t="s">
        <v>89</v>
      </c>
      <c r="C36" s="46" t="n">
        <v>0</v>
      </c>
      <c r="D36" s="46" t="n">
        <v>2296</v>
      </c>
      <c r="E36" s="46" t="n">
        <v>0</v>
      </c>
      <c r="F36" s="47" t="n">
        <v>0</v>
      </c>
      <c r="G36" s="46" t="n">
        <v>625</v>
      </c>
      <c r="H36" s="46" t="n">
        <v>0</v>
      </c>
      <c r="I36" s="46" t="n">
        <v>84</v>
      </c>
      <c r="J36" s="46" t="n">
        <v>13</v>
      </c>
      <c r="K36" s="47" t="n">
        <v>0</v>
      </c>
      <c r="L36" s="47" t="n">
        <v>0</v>
      </c>
      <c r="M36" s="47" t="n">
        <v>1</v>
      </c>
      <c r="N36" s="47" t="n">
        <v>16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468</v>
      </c>
      <c r="T36" s="47" t="n">
        <v>0</v>
      </c>
      <c r="U36" s="47" t="n">
        <v>6</v>
      </c>
      <c r="V36" s="47" t="n">
        <v>0</v>
      </c>
      <c r="W36" s="47" t="n">
        <v>138</v>
      </c>
      <c r="X36" s="47" t="n">
        <v>152</v>
      </c>
      <c r="Y36" s="47" t="n">
        <v>2</v>
      </c>
      <c r="Z36" s="47" t="n">
        <v>1</v>
      </c>
      <c r="AA36" s="47" t="n">
        <v>5</v>
      </c>
      <c r="AB36" s="48" t="n">
        <v>3807</v>
      </c>
      <c r="AC36" s="43"/>
    </row>
    <row r="37" s="14" customFormat="true" ht="19.9" hidden="false" customHeight="true" outlineLevel="0" collapsed="false">
      <c r="A37" s="52" t="s">
        <v>90</v>
      </c>
      <c r="B37" s="53" t="s">
        <v>91</v>
      </c>
      <c r="C37" s="41" t="n">
        <v>0</v>
      </c>
      <c r="D37" s="41" t="n">
        <v>1847</v>
      </c>
      <c r="E37" s="41" t="n">
        <v>2</v>
      </c>
      <c r="F37" s="41" t="n">
        <v>0</v>
      </c>
      <c r="G37" s="41" t="n">
        <v>177</v>
      </c>
      <c r="H37" s="41" t="n">
        <v>0</v>
      </c>
      <c r="I37" s="41" t="n">
        <v>51</v>
      </c>
      <c r="J37" s="41" t="n">
        <v>21</v>
      </c>
      <c r="K37" s="41" t="n">
        <v>0</v>
      </c>
      <c r="L37" s="41" t="n">
        <v>0</v>
      </c>
      <c r="M37" s="41" t="n">
        <v>0</v>
      </c>
      <c r="N37" s="41" t="n">
        <v>7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239</v>
      </c>
      <c r="T37" s="41" t="n">
        <v>0</v>
      </c>
      <c r="U37" s="41" t="n">
        <v>10</v>
      </c>
      <c r="V37" s="41" t="n">
        <v>2</v>
      </c>
      <c r="W37" s="41" t="n">
        <v>76</v>
      </c>
      <c r="X37" s="41" t="n">
        <v>70</v>
      </c>
      <c r="Y37" s="41" t="n">
        <v>10</v>
      </c>
      <c r="Z37" s="41" t="n">
        <v>3</v>
      </c>
      <c r="AA37" s="41" t="n">
        <v>4</v>
      </c>
      <c r="AB37" s="54" t="n">
        <v>2519</v>
      </c>
      <c r="AC37" s="43"/>
    </row>
    <row r="38" s="8" customFormat="true" ht="19.9" hidden="false" customHeight="true" outlineLevel="0" collapsed="false">
      <c r="A38" s="44" t="s">
        <v>92</v>
      </c>
      <c r="B38" s="45" t="s">
        <v>93</v>
      </c>
      <c r="C38" s="46" t="n">
        <v>0</v>
      </c>
      <c r="D38" s="46" t="n">
        <v>3283</v>
      </c>
      <c r="E38" s="46" t="n">
        <v>3</v>
      </c>
      <c r="F38" s="47" t="n">
        <v>0</v>
      </c>
      <c r="G38" s="46" t="n">
        <v>234</v>
      </c>
      <c r="H38" s="46" t="n">
        <v>0</v>
      </c>
      <c r="I38" s="46" t="n">
        <v>217</v>
      </c>
      <c r="J38" s="46" t="n">
        <v>23</v>
      </c>
      <c r="K38" s="47" t="n">
        <v>0</v>
      </c>
      <c r="L38" s="47" t="n">
        <v>0</v>
      </c>
      <c r="M38" s="47" t="n">
        <v>0</v>
      </c>
      <c r="N38" s="47" t="n">
        <v>31</v>
      </c>
      <c r="O38" s="47" t="n">
        <v>3</v>
      </c>
      <c r="P38" s="47" t="n">
        <v>0</v>
      </c>
      <c r="Q38" s="47" t="n">
        <v>0</v>
      </c>
      <c r="R38" s="47" t="n">
        <v>0</v>
      </c>
      <c r="S38" s="47" t="n">
        <v>990</v>
      </c>
      <c r="T38" s="47" t="n">
        <v>0</v>
      </c>
      <c r="U38" s="47" t="n">
        <v>13</v>
      </c>
      <c r="V38" s="47" t="n">
        <v>47</v>
      </c>
      <c r="W38" s="47" t="n">
        <v>93</v>
      </c>
      <c r="X38" s="47" t="n">
        <v>539</v>
      </c>
      <c r="Y38" s="47" t="n">
        <v>16</v>
      </c>
      <c r="Z38" s="47" t="n">
        <v>6</v>
      </c>
      <c r="AA38" s="47" t="n">
        <v>0</v>
      </c>
      <c r="AB38" s="48" t="n">
        <v>5498</v>
      </c>
      <c r="AC38" s="43"/>
    </row>
    <row r="39" s="8" customFormat="true" ht="19.9" hidden="false" customHeight="true" outlineLevel="0" collapsed="false">
      <c r="A39" s="44" t="s">
        <v>94</v>
      </c>
      <c r="B39" s="45" t="s">
        <v>95</v>
      </c>
      <c r="C39" s="46" t="n">
        <v>0</v>
      </c>
      <c r="D39" s="46" t="n">
        <v>1139</v>
      </c>
      <c r="E39" s="46" t="n">
        <v>1</v>
      </c>
      <c r="F39" s="47" t="n">
        <v>1</v>
      </c>
      <c r="G39" s="46" t="n">
        <v>125</v>
      </c>
      <c r="H39" s="46" t="n">
        <v>0</v>
      </c>
      <c r="I39" s="46" t="n">
        <v>49</v>
      </c>
      <c r="J39" s="46" t="n">
        <v>1</v>
      </c>
      <c r="K39" s="47" t="n">
        <v>0</v>
      </c>
      <c r="L39" s="47" t="n">
        <v>0</v>
      </c>
      <c r="M39" s="47" t="n">
        <v>0</v>
      </c>
      <c r="N39" s="47" t="n">
        <v>3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132</v>
      </c>
      <c r="T39" s="47" t="n">
        <v>0</v>
      </c>
      <c r="U39" s="47" t="n">
        <v>3</v>
      </c>
      <c r="V39" s="47" t="n">
        <v>4</v>
      </c>
      <c r="W39" s="47" t="n">
        <v>48</v>
      </c>
      <c r="X39" s="47" t="n">
        <v>91</v>
      </c>
      <c r="Y39" s="47" t="n">
        <v>4</v>
      </c>
      <c r="Z39" s="47" t="n">
        <v>8</v>
      </c>
      <c r="AA39" s="47" t="n">
        <v>6</v>
      </c>
      <c r="AB39" s="48" t="n">
        <v>1615</v>
      </c>
      <c r="AC39" s="43"/>
    </row>
    <row r="40" s="14" customFormat="true" ht="19.9" hidden="false" customHeight="true" outlineLevel="0" collapsed="false">
      <c r="A40" s="49" t="s">
        <v>96</v>
      </c>
      <c r="B40" s="50" t="s">
        <v>97</v>
      </c>
      <c r="C40" s="47" t="n">
        <v>0</v>
      </c>
      <c r="D40" s="47" t="n">
        <v>3435</v>
      </c>
      <c r="E40" s="47" t="n">
        <v>0</v>
      </c>
      <c r="F40" s="47" t="n">
        <v>0</v>
      </c>
      <c r="G40" s="47" t="n">
        <v>688</v>
      </c>
      <c r="H40" s="47" t="n">
        <v>10</v>
      </c>
      <c r="I40" s="47" t="n">
        <v>390</v>
      </c>
      <c r="J40" s="47" t="n">
        <v>5</v>
      </c>
      <c r="K40" s="47" t="n">
        <v>0</v>
      </c>
      <c r="L40" s="47" t="n">
        <v>0</v>
      </c>
      <c r="M40" s="47" t="n">
        <v>0</v>
      </c>
      <c r="N40" s="47" t="n">
        <v>7</v>
      </c>
      <c r="O40" s="47" t="n">
        <v>1</v>
      </c>
      <c r="P40" s="47" t="n">
        <v>0</v>
      </c>
      <c r="Q40" s="47" t="n">
        <v>0</v>
      </c>
      <c r="R40" s="47" t="n">
        <v>0</v>
      </c>
      <c r="S40" s="47" t="n">
        <v>37</v>
      </c>
      <c r="T40" s="47" t="n">
        <v>0</v>
      </c>
      <c r="U40" s="47" t="n">
        <v>1</v>
      </c>
      <c r="V40" s="47" t="n">
        <v>3</v>
      </c>
      <c r="W40" s="47" t="n">
        <v>28</v>
      </c>
      <c r="X40" s="47" t="n">
        <v>8</v>
      </c>
      <c r="Y40" s="47" t="n">
        <v>2</v>
      </c>
      <c r="Z40" s="47" t="n">
        <v>1</v>
      </c>
      <c r="AA40" s="47" t="n">
        <v>0</v>
      </c>
      <c r="AB40" s="48" t="n">
        <v>4616</v>
      </c>
      <c r="AC40" s="60"/>
    </row>
    <row r="41" s="8" customFormat="true" ht="19.9" hidden="false" customHeight="true" outlineLevel="0" collapsed="false">
      <c r="A41" s="44" t="s">
        <v>98</v>
      </c>
      <c r="B41" s="45" t="s">
        <v>99</v>
      </c>
      <c r="C41" s="46" t="n">
        <v>0</v>
      </c>
      <c r="D41" s="46" t="n">
        <v>5240</v>
      </c>
      <c r="E41" s="46" t="n">
        <v>3</v>
      </c>
      <c r="F41" s="47" t="n">
        <v>0</v>
      </c>
      <c r="G41" s="46" t="n">
        <v>875</v>
      </c>
      <c r="H41" s="46" t="n">
        <v>0</v>
      </c>
      <c r="I41" s="46" t="n">
        <v>348</v>
      </c>
      <c r="J41" s="46" t="n">
        <v>93</v>
      </c>
      <c r="K41" s="47" t="n">
        <v>0</v>
      </c>
      <c r="L41" s="47" t="n">
        <v>0</v>
      </c>
      <c r="M41" s="47" t="n">
        <v>1</v>
      </c>
      <c r="N41" s="47" t="n">
        <v>165</v>
      </c>
      <c r="O41" s="47" t="n">
        <v>3</v>
      </c>
      <c r="P41" s="47" t="n">
        <v>0</v>
      </c>
      <c r="Q41" s="47" t="n">
        <v>0</v>
      </c>
      <c r="R41" s="47" t="n">
        <v>0</v>
      </c>
      <c r="S41" s="47" t="n">
        <v>1014</v>
      </c>
      <c r="T41" s="47" t="n">
        <v>0</v>
      </c>
      <c r="U41" s="47" t="n">
        <v>10</v>
      </c>
      <c r="V41" s="47" t="n">
        <v>1</v>
      </c>
      <c r="W41" s="47" t="n">
        <v>258</v>
      </c>
      <c r="X41" s="47" t="n">
        <v>356</v>
      </c>
      <c r="Y41" s="47" t="n">
        <v>10</v>
      </c>
      <c r="Z41" s="47" t="n">
        <v>10</v>
      </c>
      <c r="AA41" s="47" t="n">
        <v>16</v>
      </c>
      <c r="AB41" s="48" t="n">
        <v>8403</v>
      </c>
      <c r="AC41" s="43"/>
    </row>
    <row r="42" s="8" customFormat="true" ht="19.9" hidden="false" customHeight="true" outlineLevel="0" collapsed="false">
      <c r="A42" s="52" t="s">
        <v>100</v>
      </c>
      <c r="B42" s="53" t="s">
        <v>101</v>
      </c>
      <c r="C42" s="41" t="n">
        <v>0</v>
      </c>
      <c r="D42" s="41" t="n">
        <v>1255</v>
      </c>
      <c r="E42" s="41" t="n">
        <v>0</v>
      </c>
      <c r="F42" s="39" t="n">
        <v>0</v>
      </c>
      <c r="G42" s="40" t="n">
        <v>515</v>
      </c>
      <c r="H42" s="38" t="n">
        <v>0</v>
      </c>
      <c r="I42" s="38" t="n">
        <v>117</v>
      </c>
      <c r="J42" s="38" t="n">
        <v>4</v>
      </c>
      <c r="K42" s="41" t="n">
        <v>0</v>
      </c>
      <c r="L42" s="41" t="n">
        <v>0</v>
      </c>
      <c r="M42" s="41" t="n">
        <v>1</v>
      </c>
      <c r="N42" s="41" t="n">
        <v>6</v>
      </c>
      <c r="O42" s="41" t="n">
        <v>3</v>
      </c>
      <c r="P42" s="41" t="n">
        <v>0</v>
      </c>
      <c r="Q42" s="41" t="n">
        <v>0</v>
      </c>
      <c r="R42" s="41" t="n">
        <v>0</v>
      </c>
      <c r="S42" s="41" t="n">
        <v>248</v>
      </c>
      <c r="T42" s="41" t="n">
        <v>2</v>
      </c>
      <c r="U42" s="41" t="n">
        <v>17</v>
      </c>
      <c r="V42" s="41" t="n">
        <v>6</v>
      </c>
      <c r="W42" s="41" t="n">
        <v>84</v>
      </c>
      <c r="X42" s="41" t="n">
        <v>152</v>
      </c>
      <c r="Y42" s="41" t="n">
        <v>7</v>
      </c>
      <c r="Z42" s="41" t="n">
        <v>1</v>
      </c>
      <c r="AA42" s="41" t="n">
        <v>2</v>
      </c>
      <c r="AB42" s="54" t="n">
        <v>2420</v>
      </c>
      <c r="AC42" s="43"/>
    </row>
    <row r="43" s="8" customFormat="true" ht="19.9" hidden="false" customHeight="true" outlineLevel="0" collapsed="false">
      <c r="A43" s="44" t="s">
        <v>102</v>
      </c>
      <c r="B43" s="45" t="s">
        <v>103</v>
      </c>
      <c r="C43" s="46" t="n">
        <v>0</v>
      </c>
      <c r="D43" s="46" t="n">
        <v>2177</v>
      </c>
      <c r="E43" s="46" t="n">
        <v>0</v>
      </c>
      <c r="F43" s="47" t="n">
        <v>0</v>
      </c>
      <c r="G43" s="46" t="n">
        <v>183</v>
      </c>
      <c r="H43" s="46" t="n">
        <v>2</v>
      </c>
      <c r="I43" s="46" t="n">
        <v>199</v>
      </c>
      <c r="J43" s="46" t="n">
        <v>35</v>
      </c>
      <c r="K43" s="47" t="n">
        <v>0</v>
      </c>
      <c r="L43" s="47" t="n">
        <v>0</v>
      </c>
      <c r="M43" s="47" t="n">
        <v>0</v>
      </c>
      <c r="N43" s="47" t="n">
        <v>29</v>
      </c>
      <c r="O43" s="47" t="n">
        <v>1</v>
      </c>
      <c r="P43" s="47" t="n">
        <v>0</v>
      </c>
      <c r="Q43" s="47" t="n">
        <v>0</v>
      </c>
      <c r="R43" s="47" t="n">
        <v>0</v>
      </c>
      <c r="S43" s="47" t="n">
        <v>304</v>
      </c>
      <c r="T43" s="47" t="n">
        <v>0</v>
      </c>
      <c r="U43" s="47" t="n">
        <v>3</v>
      </c>
      <c r="V43" s="47" t="n">
        <v>3</v>
      </c>
      <c r="W43" s="47" t="n">
        <v>118</v>
      </c>
      <c r="X43" s="47" t="n">
        <v>199</v>
      </c>
      <c r="Y43" s="47" t="n">
        <v>3</v>
      </c>
      <c r="Z43" s="47" t="n">
        <v>9</v>
      </c>
      <c r="AA43" s="47" t="n">
        <v>9</v>
      </c>
      <c r="AB43" s="48" t="n">
        <v>3274</v>
      </c>
      <c r="AC43" s="43"/>
    </row>
    <row r="44" s="8" customFormat="true" ht="19.9" hidden="false" customHeight="true" outlineLevel="0" collapsed="false">
      <c r="A44" s="44" t="s">
        <v>104</v>
      </c>
      <c r="B44" s="45" t="s">
        <v>105</v>
      </c>
      <c r="C44" s="46" t="n">
        <v>0</v>
      </c>
      <c r="D44" s="46" t="n">
        <v>2110</v>
      </c>
      <c r="E44" s="46" t="n">
        <v>0</v>
      </c>
      <c r="F44" s="47" t="n">
        <v>0</v>
      </c>
      <c r="G44" s="46" t="n">
        <v>151</v>
      </c>
      <c r="H44" s="46" t="n">
        <v>0</v>
      </c>
      <c r="I44" s="46" t="n">
        <v>130</v>
      </c>
      <c r="J44" s="46" t="n">
        <v>15</v>
      </c>
      <c r="K44" s="47" t="n">
        <v>0</v>
      </c>
      <c r="L44" s="47" t="n">
        <v>0</v>
      </c>
      <c r="M44" s="47" t="n">
        <v>0</v>
      </c>
      <c r="N44" s="47" t="n">
        <v>58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270</v>
      </c>
      <c r="T44" s="47" t="n">
        <v>0</v>
      </c>
      <c r="U44" s="47" t="n">
        <v>5</v>
      </c>
      <c r="V44" s="47" t="n">
        <v>3</v>
      </c>
      <c r="W44" s="47" t="n">
        <v>247</v>
      </c>
      <c r="X44" s="47" t="n">
        <v>153</v>
      </c>
      <c r="Y44" s="47" t="n">
        <v>16</v>
      </c>
      <c r="Z44" s="47" t="n">
        <v>1</v>
      </c>
      <c r="AA44" s="47" t="n">
        <v>5</v>
      </c>
      <c r="AB44" s="48" t="n">
        <v>3164</v>
      </c>
      <c r="AC44" s="43"/>
    </row>
    <row r="45" s="8" customFormat="true" ht="19.9" hidden="false" customHeight="true" outlineLevel="0" collapsed="false">
      <c r="A45" s="44" t="s">
        <v>106</v>
      </c>
      <c r="B45" s="45" t="s">
        <v>107</v>
      </c>
      <c r="C45" s="46" t="n">
        <v>0</v>
      </c>
      <c r="D45" s="46" t="n">
        <v>1698</v>
      </c>
      <c r="E45" s="46" t="n">
        <v>0</v>
      </c>
      <c r="F45" s="47" t="n">
        <v>0</v>
      </c>
      <c r="G45" s="46" t="n">
        <v>199</v>
      </c>
      <c r="H45" s="46" t="n">
        <v>1</v>
      </c>
      <c r="I45" s="46" t="n">
        <v>131</v>
      </c>
      <c r="J45" s="46" t="n">
        <v>40</v>
      </c>
      <c r="K45" s="47" t="n">
        <v>0</v>
      </c>
      <c r="L45" s="47" t="n">
        <v>0</v>
      </c>
      <c r="M45" s="47" t="n">
        <v>0</v>
      </c>
      <c r="N45" s="47" t="n">
        <v>27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422</v>
      </c>
      <c r="T45" s="47" t="n">
        <v>0</v>
      </c>
      <c r="U45" s="47" t="n">
        <v>0</v>
      </c>
      <c r="V45" s="47" t="n">
        <v>2</v>
      </c>
      <c r="W45" s="47" t="n">
        <v>118</v>
      </c>
      <c r="X45" s="47" t="n">
        <v>100</v>
      </c>
      <c r="Y45" s="47" t="n">
        <v>9</v>
      </c>
      <c r="Z45" s="47" t="n">
        <v>16</v>
      </c>
      <c r="AA45" s="47" t="n">
        <v>1</v>
      </c>
      <c r="AB45" s="48" t="n">
        <v>2764</v>
      </c>
      <c r="AC45" s="43"/>
    </row>
    <row r="46" s="8" customFormat="true" ht="19.9" hidden="false" customHeight="true" outlineLevel="0" collapsed="false">
      <c r="A46" s="44" t="s">
        <v>108</v>
      </c>
      <c r="B46" s="45" t="s">
        <v>109</v>
      </c>
      <c r="C46" s="46" t="n">
        <v>0</v>
      </c>
      <c r="D46" s="46" t="n">
        <v>1154</v>
      </c>
      <c r="E46" s="46" t="n">
        <v>0</v>
      </c>
      <c r="F46" s="47" t="n">
        <v>0</v>
      </c>
      <c r="G46" s="46" t="n">
        <v>416</v>
      </c>
      <c r="H46" s="46" t="n">
        <v>2</v>
      </c>
      <c r="I46" s="46" t="n">
        <v>107</v>
      </c>
      <c r="J46" s="46" t="n">
        <v>19</v>
      </c>
      <c r="K46" s="47" t="n">
        <v>0</v>
      </c>
      <c r="L46" s="47" t="n">
        <v>0</v>
      </c>
      <c r="M46" s="47" t="n">
        <v>0</v>
      </c>
      <c r="N46" s="47" t="n">
        <v>12</v>
      </c>
      <c r="O46" s="47" t="n">
        <v>2</v>
      </c>
      <c r="P46" s="47" t="n">
        <v>0</v>
      </c>
      <c r="Q46" s="47" t="n">
        <v>0</v>
      </c>
      <c r="R46" s="47" t="n">
        <v>0</v>
      </c>
      <c r="S46" s="47" t="n">
        <v>288</v>
      </c>
      <c r="T46" s="47" t="n">
        <v>0</v>
      </c>
      <c r="U46" s="47" t="n">
        <v>10</v>
      </c>
      <c r="V46" s="47" t="n">
        <v>1</v>
      </c>
      <c r="W46" s="47" t="n">
        <v>87</v>
      </c>
      <c r="X46" s="47" t="n">
        <v>177</v>
      </c>
      <c r="Y46" s="47" t="n">
        <v>11</v>
      </c>
      <c r="Z46" s="47" t="n">
        <v>1</v>
      </c>
      <c r="AA46" s="47" t="n">
        <v>10</v>
      </c>
      <c r="AB46" s="48" t="n">
        <v>2297</v>
      </c>
      <c r="AC46" s="43"/>
    </row>
    <row r="47" s="8" customFormat="true" ht="19.9" hidden="false" customHeight="true" outlineLevel="0" collapsed="false">
      <c r="A47" s="56" t="s">
        <v>110</v>
      </c>
      <c r="B47" s="57" t="s">
        <v>111</v>
      </c>
      <c r="C47" s="38" t="n">
        <v>0</v>
      </c>
      <c r="D47" s="38" t="n">
        <v>581</v>
      </c>
      <c r="E47" s="38" t="n">
        <v>0</v>
      </c>
      <c r="F47" s="39" t="n">
        <v>0</v>
      </c>
      <c r="G47" s="40" t="n">
        <v>123</v>
      </c>
      <c r="H47" s="38" t="n">
        <v>0</v>
      </c>
      <c r="I47" s="38" t="n">
        <v>30</v>
      </c>
      <c r="J47" s="38" t="n">
        <v>5</v>
      </c>
      <c r="K47" s="41" t="n">
        <v>0</v>
      </c>
      <c r="L47" s="41" t="n">
        <v>0</v>
      </c>
      <c r="M47" s="41" t="n">
        <v>0</v>
      </c>
      <c r="N47" s="41" t="n">
        <v>4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75</v>
      </c>
      <c r="T47" s="41" t="n">
        <v>0</v>
      </c>
      <c r="U47" s="41" t="n">
        <v>6</v>
      </c>
      <c r="V47" s="41" t="n">
        <v>0</v>
      </c>
      <c r="W47" s="41" t="n">
        <v>73</v>
      </c>
      <c r="X47" s="41" t="n">
        <v>10</v>
      </c>
      <c r="Y47" s="41" t="n">
        <v>0</v>
      </c>
      <c r="Z47" s="41" t="n">
        <v>0</v>
      </c>
      <c r="AA47" s="41" t="n">
        <v>2</v>
      </c>
      <c r="AB47" s="54" t="n">
        <v>909</v>
      </c>
      <c r="AC47" s="43"/>
    </row>
    <row r="48" s="8" customFormat="true" ht="19.9" hidden="false" customHeight="true" outlineLevel="0" collapsed="false">
      <c r="A48" s="44" t="s">
        <v>112</v>
      </c>
      <c r="B48" s="45" t="s">
        <v>113</v>
      </c>
      <c r="C48" s="46" t="n">
        <v>0</v>
      </c>
      <c r="D48" s="46" t="n">
        <v>535</v>
      </c>
      <c r="E48" s="46" t="n">
        <v>1</v>
      </c>
      <c r="F48" s="47" t="n">
        <v>0</v>
      </c>
      <c r="G48" s="46" t="n">
        <v>31</v>
      </c>
      <c r="H48" s="46" t="n">
        <v>0</v>
      </c>
      <c r="I48" s="46" t="n">
        <v>31</v>
      </c>
      <c r="J48" s="46" t="n">
        <v>3</v>
      </c>
      <c r="K48" s="47" t="n">
        <v>0</v>
      </c>
      <c r="L48" s="47" t="n">
        <v>0</v>
      </c>
      <c r="M48" s="47" t="n">
        <v>1</v>
      </c>
      <c r="N48" s="47" t="n">
        <v>3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227</v>
      </c>
      <c r="T48" s="47" t="n">
        <v>0</v>
      </c>
      <c r="U48" s="47" t="n">
        <v>1</v>
      </c>
      <c r="V48" s="47" t="n">
        <v>0</v>
      </c>
      <c r="W48" s="47" t="n">
        <v>42</v>
      </c>
      <c r="X48" s="47" t="n">
        <v>44</v>
      </c>
      <c r="Y48" s="47" t="n">
        <v>2</v>
      </c>
      <c r="Z48" s="47" t="n">
        <v>0</v>
      </c>
      <c r="AA48" s="47" t="n">
        <v>0</v>
      </c>
      <c r="AB48" s="48" t="n">
        <v>921</v>
      </c>
      <c r="AC48" s="43"/>
    </row>
    <row r="49" s="8" customFormat="true" ht="19.9" hidden="false" customHeight="true" outlineLevel="0" collapsed="false">
      <c r="A49" s="44" t="s">
        <v>114</v>
      </c>
      <c r="B49" s="45" t="s">
        <v>115</v>
      </c>
      <c r="C49" s="46" t="n">
        <v>0</v>
      </c>
      <c r="D49" s="46" t="n">
        <v>1000</v>
      </c>
      <c r="E49" s="46" t="n">
        <v>0</v>
      </c>
      <c r="F49" s="47" t="n">
        <v>0</v>
      </c>
      <c r="G49" s="46" t="n">
        <v>180</v>
      </c>
      <c r="H49" s="46" t="n">
        <v>0</v>
      </c>
      <c r="I49" s="46" t="n">
        <v>38</v>
      </c>
      <c r="J49" s="46" t="n">
        <v>3</v>
      </c>
      <c r="K49" s="47" t="n">
        <v>0</v>
      </c>
      <c r="L49" s="47" t="n">
        <v>0</v>
      </c>
      <c r="M49" s="47" t="n">
        <v>0</v>
      </c>
      <c r="N49" s="47" t="n">
        <v>1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26</v>
      </c>
      <c r="T49" s="47" t="n">
        <v>0</v>
      </c>
      <c r="U49" s="47" t="n">
        <v>0</v>
      </c>
      <c r="V49" s="47" t="n">
        <v>0</v>
      </c>
      <c r="W49" s="47" t="n">
        <v>11</v>
      </c>
      <c r="X49" s="47" t="n">
        <v>28</v>
      </c>
      <c r="Y49" s="47" t="n">
        <v>0</v>
      </c>
      <c r="Z49" s="47" t="n">
        <v>1</v>
      </c>
      <c r="AA49" s="47" t="n">
        <v>0</v>
      </c>
      <c r="AB49" s="48" t="n">
        <v>1288</v>
      </c>
      <c r="AC49" s="43"/>
    </row>
    <row r="50" s="8" customFormat="true" ht="19.9" hidden="false" customHeight="true" outlineLevel="0" collapsed="false">
      <c r="A50" s="44" t="s">
        <v>116</v>
      </c>
      <c r="B50" s="45" t="s">
        <v>117</v>
      </c>
      <c r="C50" s="46" t="n">
        <v>0</v>
      </c>
      <c r="D50" s="61" t="n">
        <v>798</v>
      </c>
      <c r="E50" s="46" t="n">
        <v>0</v>
      </c>
      <c r="F50" s="51" t="n">
        <v>1</v>
      </c>
      <c r="G50" s="61" t="n">
        <v>130</v>
      </c>
      <c r="H50" s="61" t="n">
        <v>0</v>
      </c>
      <c r="I50" s="61" t="n">
        <v>62</v>
      </c>
      <c r="J50" s="46" t="n">
        <v>5</v>
      </c>
      <c r="K50" s="47" t="n">
        <v>0</v>
      </c>
      <c r="L50" s="47" t="n">
        <v>0</v>
      </c>
      <c r="M50" s="47" t="n">
        <v>0</v>
      </c>
      <c r="N50" s="47" t="n">
        <v>21</v>
      </c>
      <c r="O50" s="47" t="n">
        <v>2</v>
      </c>
      <c r="P50" s="47" t="n">
        <v>0</v>
      </c>
      <c r="Q50" s="47" t="n">
        <v>0</v>
      </c>
      <c r="R50" s="51" t="n">
        <v>0</v>
      </c>
      <c r="S50" s="51" t="n">
        <v>139</v>
      </c>
      <c r="T50" s="47" t="n">
        <v>0</v>
      </c>
      <c r="U50" s="47" t="n">
        <v>8</v>
      </c>
      <c r="V50" s="51" t="n">
        <v>2</v>
      </c>
      <c r="W50" s="47" t="n">
        <v>72</v>
      </c>
      <c r="X50" s="51" t="n">
        <v>24</v>
      </c>
      <c r="Y50" s="47" t="n">
        <v>4</v>
      </c>
      <c r="Z50" s="51" t="n">
        <v>0</v>
      </c>
      <c r="AA50" s="51" t="n">
        <v>7</v>
      </c>
      <c r="AB50" s="55" t="n">
        <v>1275</v>
      </c>
      <c r="AC50" s="43"/>
    </row>
    <row r="51" s="8" customFormat="true" ht="19.9" hidden="false" customHeight="true" outlineLevel="0" collapsed="false">
      <c r="A51" s="44" t="s">
        <v>118</v>
      </c>
      <c r="B51" s="45" t="s">
        <v>119</v>
      </c>
      <c r="C51" s="46" t="n">
        <v>0</v>
      </c>
      <c r="D51" s="46" t="n">
        <v>780</v>
      </c>
      <c r="E51" s="46" t="n">
        <v>0</v>
      </c>
      <c r="F51" s="47" t="n">
        <v>0</v>
      </c>
      <c r="G51" s="46" t="n">
        <v>96</v>
      </c>
      <c r="H51" s="46" t="n">
        <v>0</v>
      </c>
      <c r="I51" s="46" t="n">
        <v>59</v>
      </c>
      <c r="J51" s="46" t="n">
        <v>8</v>
      </c>
      <c r="K51" s="47" t="n">
        <v>0</v>
      </c>
      <c r="L51" s="47" t="n">
        <v>0</v>
      </c>
      <c r="M51" s="47" t="n">
        <v>0</v>
      </c>
      <c r="N51" s="47" t="n">
        <v>6</v>
      </c>
      <c r="O51" s="47" t="n">
        <v>1</v>
      </c>
      <c r="P51" s="47" t="n">
        <v>0</v>
      </c>
      <c r="Q51" s="47" t="n">
        <v>0</v>
      </c>
      <c r="R51" s="47" t="n">
        <v>0</v>
      </c>
      <c r="S51" s="47" t="n">
        <v>114</v>
      </c>
      <c r="T51" s="47" t="n">
        <v>0</v>
      </c>
      <c r="U51" s="47" t="n">
        <v>3</v>
      </c>
      <c r="V51" s="47" t="n">
        <v>0</v>
      </c>
      <c r="W51" s="47" t="n">
        <v>91</v>
      </c>
      <c r="X51" s="47" t="n">
        <v>90</v>
      </c>
      <c r="Y51" s="47" t="n">
        <v>6</v>
      </c>
      <c r="Z51" s="47" t="n">
        <v>3</v>
      </c>
      <c r="AA51" s="47" t="n">
        <v>0</v>
      </c>
      <c r="AB51" s="48" t="n">
        <v>1257</v>
      </c>
      <c r="AC51" s="43"/>
    </row>
    <row r="52" s="8" customFormat="true" ht="19.9" hidden="false" customHeight="true" outlineLevel="0" collapsed="false">
      <c r="A52" s="56" t="s">
        <v>120</v>
      </c>
      <c r="B52" s="57" t="s">
        <v>121</v>
      </c>
      <c r="C52" s="38" t="n">
        <v>0</v>
      </c>
      <c r="D52" s="38" t="n">
        <v>1200</v>
      </c>
      <c r="E52" s="38" t="n">
        <v>0</v>
      </c>
      <c r="F52" s="41" t="n">
        <v>0</v>
      </c>
      <c r="G52" s="38" t="n">
        <v>93</v>
      </c>
      <c r="H52" s="38" t="n">
        <v>0</v>
      </c>
      <c r="I52" s="38" t="n">
        <v>71</v>
      </c>
      <c r="J52" s="38" t="n">
        <v>6</v>
      </c>
      <c r="K52" s="41" t="n">
        <v>0</v>
      </c>
      <c r="L52" s="41" t="n">
        <v>0</v>
      </c>
      <c r="M52" s="41" t="n">
        <v>0</v>
      </c>
      <c r="N52" s="41" t="n">
        <v>11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265</v>
      </c>
      <c r="T52" s="41" t="n">
        <v>0</v>
      </c>
      <c r="U52" s="41" t="n">
        <v>0</v>
      </c>
      <c r="V52" s="41" t="n">
        <v>0</v>
      </c>
      <c r="W52" s="41" t="n">
        <v>111</v>
      </c>
      <c r="X52" s="41" t="n">
        <v>40</v>
      </c>
      <c r="Y52" s="41" t="n">
        <v>0</v>
      </c>
      <c r="Z52" s="41" t="n">
        <v>6</v>
      </c>
      <c r="AA52" s="41" t="n">
        <v>5</v>
      </c>
      <c r="AB52" s="54" t="n">
        <v>1808</v>
      </c>
      <c r="AC52" s="43"/>
    </row>
    <row r="53" s="8" customFormat="true" ht="19.9" hidden="false" customHeight="true" outlineLevel="0" collapsed="false">
      <c r="A53" s="44" t="s">
        <v>122</v>
      </c>
      <c r="B53" s="45" t="s">
        <v>123</v>
      </c>
      <c r="C53" s="46" t="n">
        <v>0</v>
      </c>
      <c r="D53" s="46" t="n">
        <v>1066</v>
      </c>
      <c r="E53" s="46" t="n">
        <v>0</v>
      </c>
      <c r="F53" s="47" t="n">
        <v>0</v>
      </c>
      <c r="G53" s="46" t="n">
        <v>168</v>
      </c>
      <c r="H53" s="46" t="n">
        <v>0</v>
      </c>
      <c r="I53" s="46" t="n">
        <v>30</v>
      </c>
      <c r="J53" s="46" t="n">
        <v>1</v>
      </c>
      <c r="K53" s="47" t="n">
        <v>0</v>
      </c>
      <c r="L53" s="47" t="n">
        <v>0</v>
      </c>
      <c r="M53" s="47" t="n">
        <v>0</v>
      </c>
      <c r="N53" s="47" t="n">
        <v>3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510</v>
      </c>
      <c r="T53" s="47" t="n">
        <v>0</v>
      </c>
      <c r="U53" s="47" t="n">
        <v>3</v>
      </c>
      <c r="V53" s="47" t="n">
        <v>1</v>
      </c>
      <c r="W53" s="47" t="n">
        <v>75</v>
      </c>
      <c r="X53" s="47" t="n">
        <v>17</v>
      </c>
      <c r="Y53" s="47" t="n">
        <v>0</v>
      </c>
      <c r="Z53" s="47" t="n">
        <v>3</v>
      </c>
      <c r="AA53" s="47" t="n">
        <v>0</v>
      </c>
      <c r="AB53" s="48" t="n">
        <v>1877</v>
      </c>
      <c r="AC53" s="43"/>
    </row>
    <row r="54" s="8" customFormat="true" ht="19.9" hidden="false" customHeight="true" outlineLevel="0" collapsed="false">
      <c r="A54" s="44" t="s">
        <v>124</v>
      </c>
      <c r="B54" s="45" t="s">
        <v>125</v>
      </c>
      <c r="C54" s="46" t="n">
        <v>0</v>
      </c>
      <c r="D54" s="46" t="n">
        <v>2014</v>
      </c>
      <c r="E54" s="47" t="n">
        <v>2</v>
      </c>
      <c r="F54" s="47" t="n">
        <v>0</v>
      </c>
      <c r="G54" s="46" t="n">
        <v>66</v>
      </c>
      <c r="H54" s="46" t="n">
        <v>0</v>
      </c>
      <c r="I54" s="46" t="n">
        <v>144</v>
      </c>
      <c r="J54" s="46" t="n">
        <v>10</v>
      </c>
      <c r="K54" s="47" t="n">
        <v>0</v>
      </c>
      <c r="L54" s="47" t="n">
        <v>0</v>
      </c>
      <c r="M54" s="47" t="n">
        <v>0</v>
      </c>
      <c r="N54" s="47" t="n">
        <v>21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608</v>
      </c>
      <c r="T54" s="47" t="n">
        <v>0</v>
      </c>
      <c r="U54" s="47" t="n">
        <v>14</v>
      </c>
      <c r="V54" s="47" t="n">
        <v>37</v>
      </c>
      <c r="W54" s="47" t="n">
        <v>93</v>
      </c>
      <c r="X54" s="47" t="n">
        <v>405</v>
      </c>
      <c r="Y54" s="47" t="n">
        <v>7</v>
      </c>
      <c r="Z54" s="47" t="n">
        <v>1</v>
      </c>
      <c r="AA54" s="47" t="n">
        <v>1</v>
      </c>
      <c r="AB54" s="48" t="n">
        <v>3423</v>
      </c>
      <c r="AC54" s="43"/>
    </row>
    <row r="55" s="8" customFormat="true" ht="19.9" hidden="false" customHeight="true" outlineLevel="0" collapsed="false">
      <c r="A55" s="44" t="s">
        <v>126</v>
      </c>
      <c r="B55" s="45" t="s">
        <v>127</v>
      </c>
      <c r="C55" s="46" t="n">
        <v>0</v>
      </c>
      <c r="D55" s="46" t="n">
        <v>1186</v>
      </c>
      <c r="E55" s="46" t="n">
        <v>0</v>
      </c>
      <c r="F55" s="47" t="n">
        <v>0</v>
      </c>
      <c r="G55" s="46" t="n">
        <v>108</v>
      </c>
      <c r="H55" s="46" t="n">
        <v>0</v>
      </c>
      <c r="I55" s="46" t="n">
        <v>56</v>
      </c>
      <c r="J55" s="46" t="n">
        <v>1</v>
      </c>
      <c r="K55" s="47" t="n">
        <v>0</v>
      </c>
      <c r="L55" s="47" t="n">
        <v>0</v>
      </c>
      <c r="M55" s="47" t="n">
        <v>0</v>
      </c>
      <c r="N55" s="47" t="n">
        <v>14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636</v>
      </c>
      <c r="T55" s="47" t="n">
        <v>0</v>
      </c>
      <c r="U55" s="47" t="n">
        <v>6</v>
      </c>
      <c r="V55" s="47" t="n">
        <v>1</v>
      </c>
      <c r="W55" s="47" t="n">
        <v>90</v>
      </c>
      <c r="X55" s="47" t="n">
        <v>43</v>
      </c>
      <c r="Y55" s="47" t="n">
        <v>0</v>
      </c>
      <c r="Z55" s="47" t="n">
        <v>5</v>
      </c>
      <c r="AA55" s="47" t="n">
        <v>7</v>
      </c>
      <c r="AB55" s="48" t="n">
        <v>2153</v>
      </c>
      <c r="AC55" s="43"/>
    </row>
    <row r="56" s="8" customFormat="true" ht="19.9" hidden="false" customHeight="true" outlineLevel="0" collapsed="false">
      <c r="A56" s="44" t="s">
        <v>128</v>
      </c>
      <c r="B56" s="45" t="s">
        <v>129</v>
      </c>
      <c r="C56" s="46" t="n">
        <v>0</v>
      </c>
      <c r="D56" s="46" t="n">
        <v>641</v>
      </c>
      <c r="E56" s="46" t="n">
        <v>3</v>
      </c>
      <c r="F56" s="47" t="n">
        <v>0</v>
      </c>
      <c r="G56" s="46" t="n">
        <v>22</v>
      </c>
      <c r="H56" s="46" t="n">
        <v>0</v>
      </c>
      <c r="I56" s="46" t="n">
        <v>111</v>
      </c>
      <c r="J56" s="46" t="n">
        <v>1</v>
      </c>
      <c r="K56" s="47" t="n">
        <v>0</v>
      </c>
      <c r="L56" s="47" t="n">
        <v>0</v>
      </c>
      <c r="M56" s="47" t="n">
        <v>0</v>
      </c>
      <c r="N56" s="47" t="n">
        <v>4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134</v>
      </c>
      <c r="T56" s="47" t="n">
        <v>0</v>
      </c>
      <c r="U56" s="47" t="n">
        <v>4</v>
      </c>
      <c r="V56" s="47" t="n">
        <v>0</v>
      </c>
      <c r="W56" s="47" t="n">
        <v>83</v>
      </c>
      <c r="X56" s="47" t="n">
        <v>36</v>
      </c>
      <c r="Y56" s="47" t="n">
        <v>2</v>
      </c>
      <c r="Z56" s="47" t="n">
        <v>2</v>
      </c>
      <c r="AA56" s="47" t="n">
        <v>1</v>
      </c>
      <c r="AB56" s="48" t="n">
        <v>1044</v>
      </c>
      <c r="AC56" s="43"/>
    </row>
    <row r="57" s="8" customFormat="true" ht="19.9" hidden="false" customHeight="true" outlineLevel="0" collapsed="false">
      <c r="A57" s="44" t="s">
        <v>130</v>
      </c>
      <c r="B57" s="45" t="s">
        <v>131</v>
      </c>
      <c r="C57" s="46" t="n">
        <v>0</v>
      </c>
      <c r="D57" s="46" t="n">
        <v>991</v>
      </c>
      <c r="E57" s="46" t="n">
        <v>0</v>
      </c>
      <c r="F57" s="47" t="n">
        <v>0</v>
      </c>
      <c r="G57" s="46" t="n">
        <v>34</v>
      </c>
      <c r="H57" s="46" t="n">
        <v>0</v>
      </c>
      <c r="I57" s="46" t="n">
        <v>51</v>
      </c>
      <c r="J57" s="46" t="n">
        <v>28</v>
      </c>
      <c r="K57" s="47" t="n">
        <v>0</v>
      </c>
      <c r="L57" s="47" t="n">
        <v>0</v>
      </c>
      <c r="M57" s="47" t="n">
        <v>0</v>
      </c>
      <c r="N57" s="47" t="n">
        <v>3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127</v>
      </c>
      <c r="T57" s="47" t="n">
        <v>0</v>
      </c>
      <c r="U57" s="47" t="n">
        <v>10</v>
      </c>
      <c r="V57" s="47" t="n">
        <v>0</v>
      </c>
      <c r="W57" s="47" t="n">
        <v>51</v>
      </c>
      <c r="X57" s="47" t="n">
        <v>57</v>
      </c>
      <c r="Y57" s="47" t="n">
        <v>6</v>
      </c>
      <c r="Z57" s="47" t="n">
        <v>0</v>
      </c>
      <c r="AA57" s="47" t="n">
        <v>7</v>
      </c>
      <c r="AB57" s="48" t="n">
        <v>1365</v>
      </c>
      <c r="AC57" s="43"/>
    </row>
    <row r="58" s="8" customFormat="true" ht="19.9" hidden="false" customHeight="true" outlineLevel="0" collapsed="false">
      <c r="A58" s="56" t="s">
        <v>132</v>
      </c>
      <c r="B58" s="57" t="s">
        <v>133</v>
      </c>
      <c r="C58" s="38" t="n">
        <v>0</v>
      </c>
      <c r="D58" s="38" t="n">
        <v>2416</v>
      </c>
      <c r="E58" s="38" t="n">
        <v>0</v>
      </c>
      <c r="F58" s="39" t="n">
        <v>0</v>
      </c>
      <c r="G58" s="40" t="n">
        <v>147</v>
      </c>
      <c r="H58" s="38" t="n">
        <v>1</v>
      </c>
      <c r="I58" s="38" t="n">
        <v>187</v>
      </c>
      <c r="J58" s="38" t="n">
        <v>10</v>
      </c>
      <c r="K58" s="41" t="n">
        <v>0</v>
      </c>
      <c r="L58" s="41" t="n">
        <v>0</v>
      </c>
      <c r="M58" s="41" t="n">
        <v>0</v>
      </c>
      <c r="N58" s="41" t="n">
        <v>46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697</v>
      </c>
      <c r="T58" s="41" t="n">
        <v>0</v>
      </c>
      <c r="U58" s="41" t="n">
        <v>8</v>
      </c>
      <c r="V58" s="41" t="n">
        <v>5</v>
      </c>
      <c r="W58" s="41" t="n">
        <v>160</v>
      </c>
      <c r="X58" s="41" t="n">
        <v>240</v>
      </c>
      <c r="Y58" s="41" t="n">
        <v>27</v>
      </c>
      <c r="Z58" s="41" t="n">
        <v>5</v>
      </c>
      <c r="AA58" s="41" t="n">
        <v>4</v>
      </c>
      <c r="AB58" s="54" t="n">
        <v>3953</v>
      </c>
      <c r="AC58" s="43"/>
    </row>
    <row r="59" s="8" customFormat="true" ht="19.9" hidden="false" customHeight="true" outlineLevel="0" collapsed="false">
      <c r="A59" s="62" t="s">
        <v>134</v>
      </c>
      <c r="B59" s="62"/>
      <c r="C59" s="38" t="n">
        <v>0</v>
      </c>
      <c r="D59" s="38" t="n">
        <v>595</v>
      </c>
      <c r="E59" s="38" t="n">
        <v>0</v>
      </c>
      <c r="F59" s="41" t="n">
        <v>0</v>
      </c>
      <c r="G59" s="38" t="n">
        <v>30</v>
      </c>
      <c r="H59" s="38" t="n">
        <v>0</v>
      </c>
      <c r="I59" s="38" t="n">
        <v>38</v>
      </c>
      <c r="J59" s="38" t="n">
        <v>18</v>
      </c>
      <c r="K59" s="41" t="n">
        <v>0</v>
      </c>
      <c r="L59" s="41" t="n">
        <v>0</v>
      </c>
      <c r="M59" s="41" t="n">
        <v>0</v>
      </c>
      <c r="N59" s="41" t="n">
        <v>3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79</v>
      </c>
      <c r="T59" s="41" t="n">
        <v>0</v>
      </c>
      <c r="U59" s="41" t="n">
        <v>0</v>
      </c>
      <c r="V59" s="41" t="n">
        <v>0</v>
      </c>
      <c r="W59" s="41" t="n">
        <v>44</v>
      </c>
      <c r="X59" s="41" t="n">
        <v>19</v>
      </c>
      <c r="Y59" s="41" t="n">
        <v>2</v>
      </c>
      <c r="Z59" s="41" t="n">
        <v>0</v>
      </c>
      <c r="AA59" s="41" t="n">
        <v>1</v>
      </c>
      <c r="AB59" s="54" t="n">
        <v>829</v>
      </c>
      <c r="AC59" s="43"/>
      <c r="AD59" s="43"/>
    </row>
    <row r="60" s="8" customFormat="true" ht="19.9" hidden="false" customHeight="true" outlineLevel="0" collapsed="false">
      <c r="A60" s="44" t="s">
        <v>135</v>
      </c>
      <c r="B60" s="45" t="s">
        <v>136</v>
      </c>
      <c r="C60" s="46" t="n">
        <v>0</v>
      </c>
      <c r="D60" s="46" t="n">
        <v>266</v>
      </c>
      <c r="E60" s="46" t="n">
        <v>0</v>
      </c>
      <c r="F60" s="47" t="n">
        <v>0</v>
      </c>
      <c r="G60" s="46" t="n">
        <v>23</v>
      </c>
      <c r="H60" s="46" t="n">
        <v>0</v>
      </c>
      <c r="I60" s="46" t="n">
        <v>22</v>
      </c>
      <c r="J60" s="46" t="n">
        <v>2</v>
      </c>
      <c r="K60" s="47" t="n">
        <v>0</v>
      </c>
      <c r="L60" s="47" t="n">
        <v>0</v>
      </c>
      <c r="M60" s="47" t="n">
        <v>0</v>
      </c>
      <c r="N60" s="47" t="n">
        <v>2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33</v>
      </c>
      <c r="T60" s="47" t="n">
        <v>0</v>
      </c>
      <c r="U60" s="47" t="n">
        <v>0</v>
      </c>
      <c r="V60" s="47" t="n">
        <v>0</v>
      </c>
      <c r="W60" s="47" t="n">
        <v>19</v>
      </c>
      <c r="X60" s="47" t="n">
        <v>2</v>
      </c>
      <c r="Y60" s="47" t="n">
        <v>1</v>
      </c>
      <c r="Z60" s="47" t="n">
        <v>0</v>
      </c>
      <c r="AA60" s="47" t="n">
        <v>0</v>
      </c>
      <c r="AB60" s="48" t="n">
        <v>370</v>
      </c>
      <c r="AC60" s="43"/>
    </row>
    <row r="61" s="8" customFormat="true" ht="19.9" hidden="false" customHeight="true" outlineLevel="0" collapsed="false">
      <c r="A61" s="44" t="s">
        <v>137</v>
      </c>
      <c r="B61" s="45" t="s">
        <v>138</v>
      </c>
      <c r="C61" s="46" t="n">
        <v>0</v>
      </c>
      <c r="D61" s="46" t="n">
        <v>264</v>
      </c>
      <c r="E61" s="46" t="n">
        <v>0</v>
      </c>
      <c r="F61" s="47" t="n">
        <v>0</v>
      </c>
      <c r="G61" s="46" t="n">
        <v>6</v>
      </c>
      <c r="H61" s="46" t="n">
        <v>0</v>
      </c>
      <c r="I61" s="46" t="n">
        <v>16</v>
      </c>
      <c r="J61" s="46" t="n">
        <v>16</v>
      </c>
      <c r="K61" s="47" t="n">
        <v>0</v>
      </c>
      <c r="L61" s="47" t="n">
        <v>0</v>
      </c>
      <c r="M61" s="47" t="n">
        <v>0</v>
      </c>
      <c r="N61" s="47" t="n">
        <v>1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28</v>
      </c>
      <c r="T61" s="47" t="n">
        <v>0</v>
      </c>
      <c r="U61" s="47" t="n">
        <v>0</v>
      </c>
      <c r="V61" s="47" t="n">
        <v>0</v>
      </c>
      <c r="W61" s="47" t="n">
        <v>21</v>
      </c>
      <c r="X61" s="47" t="n">
        <v>11</v>
      </c>
      <c r="Y61" s="47" t="n">
        <v>0</v>
      </c>
      <c r="Z61" s="47" t="n">
        <v>0</v>
      </c>
      <c r="AA61" s="47" t="n">
        <v>1</v>
      </c>
      <c r="AB61" s="48" t="n">
        <v>364</v>
      </c>
      <c r="AC61" s="43"/>
    </row>
    <row r="62" s="8" customFormat="true" ht="19.9" hidden="false" customHeight="true" outlineLevel="0" collapsed="false">
      <c r="A62" s="44" t="s">
        <v>139</v>
      </c>
      <c r="B62" s="45" t="s">
        <v>140</v>
      </c>
      <c r="C62" s="46" t="n">
        <v>0</v>
      </c>
      <c r="D62" s="46" t="n">
        <v>30</v>
      </c>
      <c r="E62" s="46" t="n">
        <v>0</v>
      </c>
      <c r="F62" s="47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1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4</v>
      </c>
      <c r="Y62" s="47" t="n">
        <v>1</v>
      </c>
      <c r="Z62" s="47" t="n">
        <v>0</v>
      </c>
      <c r="AA62" s="47" t="n">
        <v>0</v>
      </c>
      <c r="AB62" s="48" t="n">
        <v>36</v>
      </c>
      <c r="AC62" s="43"/>
    </row>
    <row r="63" s="8" customFormat="true" ht="19.9" hidden="false" customHeight="true" outlineLevel="0" collapsed="false">
      <c r="A63" s="56" t="s">
        <v>141</v>
      </c>
      <c r="B63" s="57" t="s">
        <v>142</v>
      </c>
      <c r="C63" s="38" t="n">
        <v>0</v>
      </c>
      <c r="D63" s="38" t="n">
        <v>35</v>
      </c>
      <c r="E63" s="38" t="n">
        <v>0</v>
      </c>
      <c r="F63" s="41" t="n">
        <v>0</v>
      </c>
      <c r="G63" s="38" t="n">
        <v>1</v>
      </c>
      <c r="H63" s="38" t="n">
        <v>0</v>
      </c>
      <c r="I63" s="38" t="n">
        <v>0</v>
      </c>
      <c r="J63" s="38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17</v>
      </c>
      <c r="T63" s="41" t="n">
        <v>0</v>
      </c>
      <c r="U63" s="41" t="n">
        <v>0</v>
      </c>
      <c r="V63" s="41" t="n">
        <v>0</v>
      </c>
      <c r="W63" s="41" t="n">
        <v>4</v>
      </c>
      <c r="X63" s="41" t="n">
        <v>2</v>
      </c>
      <c r="Y63" s="41" t="n">
        <v>0</v>
      </c>
      <c r="Z63" s="41" t="n">
        <v>0</v>
      </c>
      <c r="AA63" s="41" t="n">
        <v>0</v>
      </c>
      <c r="AB63" s="54" t="n">
        <v>59</v>
      </c>
      <c r="AC63" s="43"/>
    </row>
    <row r="64" s="8" customFormat="true" ht="19.9" hidden="false" customHeight="true" outlineLevel="0" collapsed="false">
      <c r="A64" s="62" t="s">
        <v>143</v>
      </c>
      <c r="B64" s="62"/>
      <c r="C64" s="38" t="n">
        <v>0</v>
      </c>
      <c r="D64" s="38" t="n">
        <v>371</v>
      </c>
      <c r="E64" s="38" t="n">
        <v>0</v>
      </c>
      <c r="F64" s="41" t="n">
        <v>0</v>
      </c>
      <c r="G64" s="38" t="n">
        <v>3</v>
      </c>
      <c r="H64" s="38" t="n">
        <v>0</v>
      </c>
      <c r="I64" s="38" t="n">
        <v>6</v>
      </c>
      <c r="J64" s="38" t="n">
        <v>3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36</v>
      </c>
      <c r="T64" s="41" t="n">
        <v>0</v>
      </c>
      <c r="U64" s="41" t="n">
        <v>4</v>
      </c>
      <c r="V64" s="41" t="n">
        <v>0</v>
      </c>
      <c r="W64" s="41" t="n">
        <v>19</v>
      </c>
      <c r="X64" s="41" t="n">
        <v>60</v>
      </c>
      <c r="Y64" s="41" t="n">
        <v>12</v>
      </c>
      <c r="Z64" s="41" t="n">
        <v>1</v>
      </c>
      <c r="AA64" s="41" t="n">
        <v>15</v>
      </c>
      <c r="AB64" s="54" t="n">
        <v>530</v>
      </c>
      <c r="AC64" s="43"/>
      <c r="AD64" s="43"/>
    </row>
    <row r="65" s="8" customFormat="true" ht="19.9" hidden="false" customHeight="true" outlineLevel="0" collapsed="false">
      <c r="A65" s="44" t="s">
        <v>144</v>
      </c>
      <c r="B65" s="45" t="s">
        <v>145</v>
      </c>
      <c r="C65" s="46" t="n">
        <v>0</v>
      </c>
      <c r="D65" s="46" t="n">
        <v>102</v>
      </c>
      <c r="E65" s="46" t="n">
        <v>0</v>
      </c>
      <c r="F65" s="47" t="n">
        <v>0</v>
      </c>
      <c r="G65" s="46" t="n">
        <v>1</v>
      </c>
      <c r="H65" s="46" t="n">
        <v>0</v>
      </c>
      <c r="I65" s="46" t="n">
        <v>0</v>
      </c>
      <c r="J65" s="46" t="n">
        <v>3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26</v>
      </c>
      <c r="T65" s="47" t="n">
        <v>0</v>
      </c>
      <c r="U65" s="47" t="n">
        <v>0</v>
      </c>
      <c r="V65" s="47" t="n">
        <v>0</v>
      </c>
      <c r="W65" s="47" t="n">
        <v>1</v>
      </c>
      <c r="X65" s="47" t="n">
        <v>0</v>
      </c>
      <c r="Y65" s="47" t="n">
        <v>1</v>
      </c>
      <c r="Z65" s="47" t="n">
        <v>0</v>
      </c>
      <c r="AA65" s="47" t="n">
        <v>13</v>
      </c>
      <c r="AB65" s="48" t="n">
        <v>147</v>
      </c>
      <c r="AC65" s="43"/>
    </row>
    <row r="66" s="8" customFormat="true" ht="19.9" hidden="false" customHeight="true" outlineLevel="0" collapsed="false">
      <c r="A66" s="44" t="s">
        <v>146</v>
      </c>
      <c r="B66" s="45" t="s">
        <v>147</v>
      </c>
      <c r="C66" s="46" t="n">
        <v>0</v>
      </c>
      <c r="D66" s="46" t="n">
        <v>8</v>
      </c>
      <c r="E66" s="46" t="n">
        <v>0</v>
      </c>
      <c r="F66" s="47" t="n">
        <v>0</v>
      </c>
      <c r="G66" s="46" t="n">
        <v>0</v>
      </c>
      <c r="H66" s="46" t="n">
        <v>0</v>
      </c>
      <c r="I66" s="46" t="n">
        <v>1</v>
      </c>
      <c r="J66" s="46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1</v>
      </c>
      <c r="AA66" s="47" t="n">
        <v>0</v>
      </c>
      <c r="AB66" s="48" t="n">
        <v>10</v>
      </c>
      <c r="AC66" s="43"/>
    </row>
    <row r="67" s="8" customFormat="true" ht="19.9" hidden="false" customHeight="true" outlineLevel="0" collapsed="false">
      <c r="A67" s="44" t="s">
        <v>148</v>
      </c>
      <c r="B67" s="45" t="s">
        <v>149</v>
      </c>
      <c r="C67" s="46" t="n">
        <v>0</v>
      </c>
      <c r="D67" s="46" t="n">
        <v>0</v>
      </c>
      <c r="E67" s="46" t="n">
        <v>0</v>
      </c>
      <c r="F67" s="47" t="n">
        <v>0</v>
      </c>
      <c r="G67" s="46" t="n">
        <v>1</v>
      </c>
      <c r="H67" s="46" t="n">
        <v>0</v>
      </c>
      <c r="I67" s="46" t="n">
        <v>0</v>
      </c>
      <c r="J67" s="46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3</v>
      </c>
      <c r="T67" s="47" t="n">
        <v>0</v>
      </c>
      <c r="U67" s="47" t="n">
        <v>4</v>
      </c>
      <c r="V67" s="47" t="n">
        <v>0</v>
      </c>
      <c r="W67" s="47" t="n">
        <v>0</v>
      </c>
      <c r="X67" s="47" t="n">
        <v>3</v>
      </c>
      <c r="Y67" s="47" t="n">
        <v>0</v>
      </c>
      <c r="Z67" s="47" t="n">
        <v>0</v>
      </c>
      <c r="AA67" s="47" t="n">
        <v>0</v>
      </c>
      <c r="AB67" s="48" t="n">
        <v>11</v>
      </c>
      <c r="AC67" s="43"/>
    </row>
    <row r="68" s="8" customFormat="true" ht="19.9" hidden="false" customHeight="true" outlineLevel="0" collapsed="false">
      <c r="A68" s="44" t="s">
        <v>150</v>
      </c>
      <c r="B68" s="45" t="s">
        <v>151</v>
      </c>
      <c r="C68" s="46" t="n">
        <v>0</v>
      </c>
      <c r="D68" s="46" t="n">
        <v>55</v>
      </c>
      <c r="E68" s="46" t="n">
        <v>0</v>
      </c>
      <c r="F68" s="47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7</v>
      </c>
      <c r="T68" s="47" t="n">
        <v>0</v>
      </c>
      <c r="U68" s="47" t="n">
        <v>0</v>
      </c>
      <c r="V68" s="47" t="n">
        <v>0</v>
      </c>
      <c r="W68" s="47" t="n">
        <v>18</v>
      </c>
      <c r="X68" s="47" t="n">
        <v>28</v>
      </c>
      <c r="Y68" s="47" t="n">
        <v>0</v>
      </c>
      <c r="Z68" s="47" t="n">
        <v>0</v>
      </c>
      <c r="AA68" s="47" t="n">
        <v>0</v>
      </c>
      <c r="AB68" s="48" t="n">
        <v>108</v>
      </c>
      <c r="AC68" s="43"/>
    </row>
    <row r="69" s="8" customFormat="true" ht="19.9" hidden="false" customHeight="true" outlineLevel="0" collapsed="false">
      <c r="A69" s="56" t="s">
        <v>152</v>
      </c>
      <c r="B69" s="53" t="s">
        <v>153</v>
      </c>
      <c r="C69" s="38" t="n">
        <v>0</v>
      </c>
      <c r="D69" s="38" t="n">
        <v>2</v>
      </c>
      <c r="E69" s="38" t="n">
        <v>0</v>
      </c>
      <c r="F69" s="41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54" t="n">
        <v>2</v>
      </c>
      <c r="AC69" s="43"/>
    </row>
    <row r="70" s="8" customFormat="true" ht="19.9" hidden="false" customHeight="true" outlineLevel="0" collapsed="false">
      <c r="A70" s="44" t="s">
        <v>154</v>
      </c>
      <c r="B70" s="45" t="s">
        <v>155</v>
      </c>
      <c r="C70" s="46" t="n">
        <v>0</v>
      </c>
      <c r="D70" s="46" t="n">
        <v>0</v>
      </c>
      <c r="E70" s="46" t="n">
        <v>0</v>
      </c>
      <c r="F70" s="47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8" t="n">
        <v>0</v>
      </c>
      <c r="AC70" s="43"/>
    </row>
    <row r="71" s="8" customFormat="true" ht="19.9" hidden="false" customHeight="true" outlineLevel="0" collapsed="false">
      <c r="A71" s="44" t="s">
        <v>156</v>
      </c>
      <c r="B71" s="45" t="s">
        <v>157</v>
      </c>
      <c r="C71" s="46" t="n">
        <v>0</v>
      </c>
      <c r="D71" s="46" t="n">
        <v>169</v>
      </c>
      <c r="E71" s="46" t="n">
        <v>0</v>
      </c>
      <c r="F71" s="47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29</v>
      </c>
      <c r="Y71" s="47" t="n">
        <v>10</v>
      </c>
      <c r="Z71" s="47" t="n">
        <v>0</v>
      </c>
      <c r="AA71" s="47" t="n">
        <v>0</v>
      </c>
      <c r="AB71" s="48" t="n">
        <v>208</v>
      </c>
      <c r="AC71" s="43"/>
    </row>
    <row r="72" s="8" customFormat="true" ht="19.9" hidden="false" customHeight="true" outlineLevel="0" collapsed="false">
      <c r="A72" s="44" t="s">
        <v>158</v>
      </c>
      <c r="B72" s="50" t="s">
        <v>159</v>
      </c>
      <c r="C72" s="46" t="n">
        <v>0</v>
      </c>
      <c r="D72" s="46" t="n">
        <v>1</v>
      </c>
      <c r="E72" s="46" t="n">
        <v>0</v>
      </c>
      <c r="F72" s="47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8" t="n">
        <v>1</v>
      </c>
      <c r="AC72" s="43"/>
    </row>
    <row r="73" s="8" customFormat="true" ht="19.9" hidden="false" customHeight="true" outlineLevel="0" collapsed="false">
      <c r="A73" s="56" t="s">
        <v>160</v>
      </c>
      <c r="B73" s="57" t="s">
        <v>161</v>
      </c>
      <c r="C73" s="38" t="n">
        <v>0</v>
      </c>
      <c r="D73" s="38" t="n">
        <v>34</v>
      </c>
      <c r="E73" s="38" t="n">
        <v>0</v>
      </c>
      <c r="F73" s="41" t="n">
        <v>0</v>
      </c>
      <c r="G73" s="38" t="n">
        <v>1</v>
      </c>
      <c r="H73" s="38" t="n">
        <v>0</v>
      </c>
      <c r="I73" s="38" t="n">
        <v>5</v>
      </c>
      <c r="J73" s="38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1</v>
      </c>
      <c r="Z73" s="41" t="n">
        <v>0</v>
      </c>
      <c r="AA73" s="41" t="n">
        <v>2</v>
      </c>
      <c r="AB73" s="54" t="n">
        <v>43</v>
      </c>
      <c r="AC73" s="43"/>
    </row>
    <row r="74" s="8" customFormat="true" ht="19.9" hidden="false" customHeight="true" outlineLevel="0" collapsed="false">
      <c r="A74" s="63" t="s">
        <v>162</v>
      </c>
      <c r="B74" s="63"/>
      <c r="C74" s="64" t="n">
        <v>0</v>
      </c>
      <c r="D74" s="65" t="n">
        <v>137764</v>
      </c>
      <c r="E74" s="64" t="n">
        <v>75</v>
      </c>
      <c r="F74" s="65" t="n">
        <v>6</v>
      </c>
      <c r="G74" s="65" t="n">
        <v>16411</v>
      </c>
      <c r="H74" s="65" t="n">
        <v>103</v>
      </c>
      <c r="I74" s="65" t="n">
        <v>9119</v>
      </c>
      <c r="J74" s="64" t="n">
        <v>1249</v>
      </c>
      <c r="K74" s="66" t="n">
        <v>1</v>
      </c>
      <c r="L74" s="66" t="n">
        <v>1</v>
      </c>
      <c r="M74" s="66" t="n">
        <v>20</v>
      </c>
      <c r="N74" s="66" t="n">
        <v>1543</v>
      </c>
      <c r="O74" s="66" t="n">
        <v>45</v>
      </c>
      <c r="P74" s="66" t="n">
        <v>0</v>
      </c>
      <c r="Q74" s="66" t="n">
        <v>1</v>
      </c>
      <c r="R74" s="67" t="n">
        <v>1</v>
      </c>
      <c r="S74" s="67" t="n">
        <v>27514</v>
      </c>
      <c r="T74" s="66" t="n">
        <v>7</v>
      </c>
      <c r="U74" s="66" t="n">
        <v>734</v>
      </c>
      <c r="V74" s="67" t="n">
        <v>785</v>
      </c>
      <c r="W74" s="66" t="n">
        <v>9735</v>
      </c>
      <c r="X74" s="67" t="n">
        <v>18207</v>
      </c>
      <c r="Y74" s="66" t="n">
        <v>918</v>
      </c>
      <c r="Z74" s="67" t="n">
        <v>279</v>
      </c>
      <c r="AA74" s="67" t="n">
        <v>556</v>
      </c>
      <c r="AB74" s="68" t="n">
        <v>225074</v>
      </c>
      <c r="AC74" s="43"/>
      <c r="AD74" s="43"/>
    </row>
    <row r="75" customFormat="false" ht="15.7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3"/>
    </row>
    <row r="76" customFormat="false" ht="33.75" hidden="false" customHeight="true" outlineLevel="0" collapsed="false">
      <c r="A76" s="74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2"/>
      <c r="V76" s="72"/>
      <c r="W76" s="72"/>
      <c r="X76" s="72"/>
      <c r="Y76" s="72"/>
      <c r="Z76" s="72"/>
      <c r="AA76" s="72"/>
      <c r="AB76" s="72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5" min="5" style="3" width="6.37"/>
    <col collapsed="false" customWidth="true" hidden="false" outlineLevel="0" max="6" min="6" style="4" width="6.37"/>
    <col collapsed="false" customWidth="true" hidden="false" outlineLevel="0" max="11" min="7" style="3" width="6.37"/>
    <col collapsed="false" customWidth="true" hidden="false" outlineLevel="0" max="18" min="12" style="4" width="6.37"/>
    <col collapsed="false" customWidth="true" hidden="false" outlineLevel="0" max="19" min="19" style="4" width="6.99"/>
    <col collapsed="false" customWidth="true" hidden="false" outlineLevel="0" max="23" min="20" style="4" width="6.37"/>
    <col collapsed="false" customWidth="true" hidden="false" outlineLevel="0" max="27" min="24" style="4" width="7.12"/>
    <col collapsed="false" customWidth="true" hidden="false" outlineLevel="0" max="28" min="28" style="4" width="9.25"/>
    <col collapsed="false" customWidth="true" hidden="false" outlineLevel="0" max="30" min="29" style="3" width="7.75"/>
    <col collapsed="false" customWidth="false" hidden="false" outlineLevel="0" max="257" min="31" style="3" width="4.86"/>
  </cols>
  <sheetData>
    <row r="1" s="8" customFormat="true" ht="33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3.5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" customFormat="true" ht="21.75" hidden="false" customHeight="true" outlineLevel="0" collapsed="false">
      <c r="B3" s="10"/>
      <c r="E3" s="11"/>
      <c r="F3" s="12"/>
      <c r="G3" s="11"/>
      <c r="H3" s="11"/>
      <c r="I3" s="11"/>
      <c r="J3" s="11"/>
      <c r="K3" s="11"/>
      <c r="L3" s="12"/>
      <c r="M3" s="13" t="s">
        <v>2</v>
      </c>
      <c r="N3" s="13"/>
      <c r="O3" s="13"/>
      <c r="P3" s="13"/>
      <c r="Q3" s="13"/>
      <c r="R3" s="13"/>
      <c r="S3" s="13"/>
      <c r="T3" s="13"/>
      <c r="U3" s="13"/>
      <c r="V3" s="12"/>
      <c r="W3" s="12"/>
      <c r="X3" s="12"/>
      <c r="Y3" s="14"/>
      <c r="Z3" s="14"/>
      <c r="AA3" s="14"/>
      <c r="AB3" s="15" t="s">
        <v>3</v>
      </c>
    </row>
    <row r="4" s="8" customFormat="true" ht="15" hidden="false" customHeight="false" outlineLevel="0" collapsed="false">
      <c r="B4" s="10"/>
      <c r="F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16"/>
      <c r="AB4" s="17" t="s">
        <v>165</v>
      </c>
    </row>
    <row r="5" s="24" customFormat="true" ht="18.75" hidden="false" customHeight="true" outlineLevel="0" collapsed="false">
      <c r="A5" s="18"/>
      <c r="B5" s="19"/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8</v>
      </c>
    </row>
    <row r="6" s="34" customFormat="true" ht="21" hidden="false" customHeight="true" outlineLevel="0" collapsed="false">
      <c r="A6" s="25"/>
      <c r="B6" s="26"/>
      <c r="C6" s="27"/>
      <c r="D6" s="28" t="s">
        <v>9</v>
      </c>
      <c r="E6" s="28" t="s">
        <v>10</v>
      </c>
      <c r="F6" s="29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9" t="s">
        <v>17</v>
      </c>
      <c r="M6" s="30" t="s">
        <v>18</v>
      </c>
      <c r="N6" s="31" t="s">
        <v>19</v>
      </c>
      <c r="O6" s="31" t="s">
        <v>20</v>
      </c>
      <c r="P6" s="29" t="s">
        <v>21</v>
      </c>
      <c r="Q6" s="29" t="s">
        <v>22</v>
      </c>
      <c r="R6" s="32" t="s">
        <v>23</v>
      </c>
      <c r="S6" s="33" t="s">
        <v>24</v>
      </c>
      <c r="T6" s="33"/>
      <c r="U6" s="33"/>
      <c r="V6" s="33"/>
      <c r="W6" s="33"/>
      <c r="X6" s="33"/>
      <c r="Y6" s="33"/>
      <c r="Z6" s="33"/>
      <c r="AA6" s="33"/>
      <c r="AB6" s="23"/>
    </row>
    <row r="7" s="24" customFormat="true" ht="127.5" hidden="false" customHeight="true" outlineLevel="0" collapsed="false">
      <c r="A7" s="35"/>
      <c r="B7" s="26"/>
      <c r="C7" s="27"/>
      <c r="D7" s="27"/>
      <c r="E7" s="27"/>
      <c r="F7" s="29"/>
      <c r="G7" s="28"/>
      <c r="H7" s="28"/>
      <c r="I7" s="28"/>
      <c r="J7" s="28"/>
      <c r="K7" s="28"/>
      <c r="L7" s="29"/>
      <c r="M7" s="30"/>
      <c r="N7" s="31"/>
      <c r="O7" s="31"/>
      <c r="P7" s="29"/>
      <c r="Q7" s="29"/>
      <c r="R7" s="32"/>
      <c r="S7" s="36" t="s">
        <v>25</v>
      </c>
      <c r="T7" s="36" t="s">
        <v>26</v>
      </c>
      <c r="U7" s="36" t="s">
        <v>27</v>
      </c>
      <c r="V7" s="36" t="s">
        <v>28</v>
      </c>
      <c r="W7" s="36" t="s">
        <v>29</v>
      </c>
      <c r="X7" s="36" t="s">
        <v>30</v>
      </c>
      <c r="Y7" s="36" t="s">
        <v>31</v>
      </c>
      <c r="Z7" s="36" t="s">
        <v>32</v>
      </c>
      <c r="AA7" s="36" t="s">
        <v>33</v>
      </c>
      <c r="AB7" s="23"/>
    </row>
    <row r="8" s="8" customFormat="true" ht="19.9" hidden="false" customHeight="true" outlineLevel="0" collapsed="false">
      <c r="A8" s="37" t="s">
        <v>34</v>
      </c>
      <c r="B8" s="37"/>
      <c r="C8" s="38" t="n">
        <v>0</v>
      </c>
      <c r="D8" s="40" t="n">
        <v>23948</v>
      </c>
      <c r="E8" s="40" t="n">
        <v>13</v>
      </c>
      <c r="F8" s="39" t="n">
        <v>2</v>
      </c>
      <c r="G8" s="40" t="n">
        <v>664</v>
      </c>
      <c r="H8" s="38" t="n">
        <v>5</v>
      </c>
      <c r="I8" s="38" t="n">
        <v>218</v>
      </c>
      <c r="J8" s="38" t="n">
        <v>70</v>
      </c>
      <c r="K8" s="38" t="n">
        <v>0</v>
      </c>
      <c r="L8" s="41" t="n">
        <v>0</v>
      </c>
      <c r="M8" s="41" t="n">
        <v>7</v>
      </c>
      <c r="N8" s="41" t="n">
        <v>137</v>
      </c>
      <c r="O8" s="41" t="n">
        <v>6</v>
      </c>
      <c r="P8" s="41" t="n">
        <v>0</v>
      </c>
      <c r="Q8" s="41" t="n">
        <v>0</v>
      </c>
      <c r="R8" s="41" t="n">
        <v>0</v>
      </c>
      <c r="S8" s="41" t="n">
        <v>1391</v>
      </c>
      <c r="T8" s="41" t="n">
        <v>5</v>
      </c>
      <c r="U8" s="41" t="n">
        <v>47</v>
      </c>
      <c r="V8" s="41" t="n">
        <v>24</v>
      </c>
      <c r="W8" s="41" t="n">
        <v>1177</v>
      </c>
      <c r="X8" s="41" t="n">
        <v>3774</v>
      </c>
      <c r="Y8" s="41" t="n">
        <v>34</v>
      </c>
      <c r="Z8" s="41" t="n">
        <v>34</v>
      </c>
      <c r="AA8" s="38" t="n">
        <v>64</v>
      </c>
      <c r="AB8" s="42" t="n">
        <v>31620</v>
      </c>
      <c r="AC8" s="43"/>
      <c r="AD8" s="43"/>
    </row>
    <row r="9" s="8" customFormat="true" ht="19.9" hidden="false" customHeight="true" outlineLevel="0" collapsed="false">
      <c r="A9" s="44" t="s">
        <v>35</v>
      </c>
      <c r="B9" s="45" t="s">
        <v>36</v>
      </c>
      <c r="C9" s="46" t="n">
        <v>0</v>
      </c>
      <c r="D9" s="46" t="n">
        <v>235</v>
      </c>
      <c r="E9" s="46" t="n">
        <v>2</v>
      </c>
      <c r="F9" s="47" t="n">
        <v>0</v>
      </c>
      <c r="G9" s="46" t="n">
        <v>2</v>
      </c>
      <c r="H9" s="46" t="n">
        <v>0</v>
      </c>
      <c r="I9" s="46" t="n">
        <v>2</v>
      </c>
      <c r="J9" s="46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1</v>
      </c>
      <c r="P9" s="47" t="n">
        <v>0</v>
      </c>
      <c r="Q9" s="47" t="n">
        <v>0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v>0</v>
      </c>
      <c r="W9" s="47" t="n">
        <v>8</v>
      </c>
      <c r="X9" s="47" t="n">
        <v>22</v>
      </c>
      <c r="Y9" s="47" t="n">
        <v>1</v>
      </c>
      <c r="Z9" s="47" t="n">
        <v>1</v>
      </c>
      <c r="AA9" s="47" t="n">
        <v>0</v>
      </c>
      <c r="AB9" s="48" t="n">
        <v>276</v>
      </c>
      <c r="AC9" s="43"/>
    </row>
    <row r="10" s="14" customFormat="true" ht="19.9" hidden="false" customHeight="true" outlineLevel="0" collapsed="false">
      <c r="A10" s="49" t="s">
        <v>37</v>
      </c>
      <c r="B10" s="50" t="s">
        <v>38</v>
      </c>
      <c r="C10" s="47" t="n">
        <v>0</v>
      </c>
      <c r="D10" s="47" t="n">
        <v>225</v>
      </c>
      <c r="E10" s="47" t="n">
        <v>1</v>
      </c>
      <c r="F10" s="47" t="n">
        <v>0</v>
      </c>
      <c r="G10" s="47" t="n">
        <v>3</v>
      </c>
      <c r="H10" s="47" t="n">
        <v>0</v>
      </c>
      <c r="I10" s="47" t="n">
        <v>3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4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11</v>
      </c>
      <c r="T10" s="47" t="n">
        <v>0</v>
      </c>
      <c r="U10" s="47" t="n">
        <v>2</v>
      </c>
      <c r="V10" s="47" t="n">
        <v>0</v>
      </c>
      <c r="W10" s="47" t="n">
        <v>27</v>
      </c>
      <c r="X10" s="47" t="n">
        <v>12</v>
      </c>
      <c r="Y10" s="47" t="n">
        <v>0</v>
      </c>
      <c r="Z10" s="47" t="n">
        <v>0</v>
      </c>
      <c r="AA10" s="47" t="n">
        <v>1</v>
      </c>
      <c r="AB10" s="48" t="n">
        <v>289</v>
      </c>
      <c r="AC10" s="43"/>
    </row>
    <row r="11" s="8" customFormat="true" ht="19.9" hidden="false" customHeight="true" outlineLevel="0" collapsed="false">
      <c r="A11" s="44" t="s">
        <v>39</v>
      </c>
      <c r="B11" s="45" t="s">
        <v>40</v>
      </c>
      <c r="C11" s="46" t="n">
        <v>0</v>
      </c>
      <c r="D11" s="46" t="n">
        <v>341</v>
      </c>
      <c r="E11" s="46" t="n">
        <v>0</v>
      </c>
      <c r="F11" s="47" t="n">
        <v>0</v>
      </c>
      <c r="G11" s="46" t="n">
        <v>21</v>
      </c>
      <c r="H11" s="46" t="n">
        <v>1</v>
      </c>
      <c r="I11" s="46" t="n">
        <v>4</v>
      </c>
      <c r="J11" s="46" t="n">
        <v>1</v>
      </c>
      <c r="K11" s="47" t="n">
        <v>0</v>
      </c>
      <c r="L11" s="47" t="n">
        <v>0</v>
      </c>
      <c r="M11" s="47" t="n">
        <v>0</v>
      </c>
      <c r="N11" s="47" t="n">
        <v>1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19</v>
      </c>
      <c r="T11" s="47" t="n">
        <v>0</v>
      </c>
      <c r="U11" s="47" t="n">
        <v>0</v>
      </c>
      <c r="V11" s="47" t="n">
        <v>0</v>
      </c>
      <c r="W11" s="47" t="n">
        <v>11</v>
      </c>
      <c r="X11" s="47" t="n">
        <v>31</v>
      </c>
      <c r="Y11" s="47" t="n">
        <v>1</v>
      </c>
      <c r="Z11" s="47" t="n">
        <v>1</v>
      </c>
      <c r="AA11" s="47" t="n">
        <v>3</v>
      </c>
      <c r="AB11" s="48" t="n">
        <v>435</v>
      </c>
      <c r="AC11" s="43"/>
    </row>
    <row r="12" s="14" customFormat="true" ht="19.9" hidden="false" customHeight="true" outlineLevel="0" collapsed="false">
      <c r="A12" s="49" t="s">
        <v>41</v>
      </c>
      <c r="B12" s="50" t="s">
        <v>42</v>
      </c>
      <c r="C12" s="47" t="n">
        <v>0</v>
      </c>
      <c r="D12" s="47" t="n">
        <v>429</v>
      </c>
      <c r="E12" s="47" t="n">
        <v>0</v>
      </c>
      <c r="F12" s="47" t="n">
        <v>0</v>
      </c>
      <c r="G12" s="47" t="n">
        <v>4</v>
      </c>
      <c r="H12" s="47" t="n">
        <v>0</v>
      </c>
      <c r="I12" s="47" t="n">
        <v>3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2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21</v>
      </c>
      <c r="T12" s="47" t="n">
        <v>0</v>
      </c>
      <c r="U12" s="47" t="n">
        <v>0</v>
      </c>
      <c r="V12" s="47" t="n">
        <v>0</v>
      </c>
      <c r="W12" s="47" t="n">
        <v>23</v>
      </c>
      <c r="X12" s="47" t="n">
        <v>51</v>
      </c>
      <c r="Y12" s="47" t="n">
        <v>0</v>
      </c>
      <c r="Z12" s="47" t="n">
        <v>1</v>
      </c>
      <c r="AA12" s="47" t="n">
        <v>1</v>
      </c>
      <c r="AB12" s="48" t="n">
        <v>536</v>
      </c>
      <c r="AC12" s="43"/>
    </row>
    <row r="13" s="14" customFormat="true" ht="19.9" hidden="false" customHeight="true" outlineLevel="0" collapsed="false">
      <c r="A13" s="52" t="s">
        <v>43</v>
      </c>
      <c r="B13" s="53" t="s">
        <v>44</v>
      </c>
      <c r="C13" s="41" t="n">
        <v>0</v>
      </c>
      <c r="D13" s="41" t="n">
        <v>343</v>
      </c>
      <c r="E13" s="41" t="n">
        <v>1</v>
      </c>
      <c r="F13" s="41" t="n">
        <v>0</v>
      </c>
      <c r="G13" s="41" t="n">
        <v>11</v>
      </c>
      <c r="H13" s="41" t="n">
        <v>0</v>
      </c>
      <c r="I13" s="41" t="n">
        <v>7</v>
      </c>
      <c r="J13" s="41" t="n">
        <v>1</v>
      </c>
      <c r="K13" s="41" t="n">
        <v>0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26</v>
      </c>
      <c r="T13" s="41" t="n">
        <v>0</v>
      </c>
      <c r="U13" s="41" t="n">
        <v>1</v>
      </c>
      <c r="V13" s="41" t="n">
        <v>0</v>
      </c>
      <c r="W13" s="41" t="n">
        <v>15</v>
      </c>
      <c r="X13" s="41" t="n">
        <v>83</v>
      </c>
      <c r="Y13" s="41" t="n">
        <v>1</v>
      </c>
      <c r="Z13" s="41" t="n">
        <v>0</v>
      </c>
      <c r="AA13" s="41" t="n">
        <v>0</v>
      </c>
      <c r="AB13" s="54" t="n">
        <v>490</v>
      </c>
      <c r="AC13" s="43"/>
    </row>
    <row r="14" s="8" customFormat="true" ht="19.9" hidden="false" customHeight="true" outlineLevel="0" collapsed="false">
      <c r="A14" s="44" t="s">
        <v>45</v>
      </c>
      <c r="B14" s="45" t="s">
        <v>46</v>
      </c>
      <c r="C14" s="46" t="n">
        <v>0</v>
      </c>
      <c r="D14" s="46" t="n">
        <v>428</v>
      </c>
      <c r="E14" s="46" t="n">
        <v>0</v>
      </c>
      <c r="F14" s="47" t="n">
        <v>0</v>
      </c>
      <c r="G14" s="46" t="n">
        <v>27</v>
      </c>
      <c r="H14" s="46" t="n">
        <v>0</v>
      </c>
      <c r="I14" s="46" t="n">
        <v>2</v>
      </c>
      <c r="J14" s="46" t="n">
        <v>2</v>
      </c>
      <c r="K14" s="47" t="n">
        <v>0</v>
      </c>
      <c r="L14" s="47" t="n">
        <v>0</v>
      </c>
      <c r="M14" s="47" t="n">
        <v>0</v>
      </c>
      <c r="N14" s="47" t="n">
        <v>3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26</v>
      </c>
      <c r="T14" s="47" t="n">
        <v>0</v>
      </c>
      <c r="U14" s="47" t="n">
        <v>0</v>
      </c>
      <c r="V14" s="47" t="n">
        <v>0</v>
      </c>
      <c r="W14" s="47" t="n">
        <v>15</v>
      </c>
      <c r="X14" s="47" t="n">
        <v>74</v>
      </c>
      <c r="Y14" s="47" t="n">
        <v>0</v>
      </c>
      <c r="Z14" s="47" t="n">
        <v>2</v>
      </c>
      <c r="AA14" s="47" t="n">
        <v>1</v>
      </c>
      <c r="AB14" s="48" t="n">
        <v>580</v>
      </c>
      <c r="AC14" s="43"/>
    </row>
    <row r="15" s="8" customFormat="true" ht="19.9" hidden="false" customHeight="true" outlineLevel="0" collapsed="false">
      <c r="A15" s="44" t="s">
        <v>47</v>
      </c>
      <c r="B15" s="45" t="s">
        <v>48</v>
      </c>
      <c r="C15" s="46" t="n">
        <v>0</v>
      </c>
      <c r="D15" s="46" t="n">
        <v>488</v>
      </c>
      <c r="E15" s="46" t="n">
        <v>0</v>
      </c>
      <c r="F15" s="47" t="n">
        <v>0</v>
      </c>
      <c r="G15" s="46" t="n">
        <v>12</v>
      </c>
      <c r="H15" s="46" t="n">
        <v>0</v>
      </c>
      <c r="I15" s="46" t="n">
        <v>7</v>
      </c>
      <c r="J15" s="46" t="n">
        <v>6</v>
      </c>
      <c r="K15" s="47" t="n">
        <v>0</v>
      </c>
      <c r="L15" s="47" t="n">
        <v>0</v>
      </c>
      <c r="M15" s="47" t="n">
        <v>0</v>
      </c>
      <c r="N15" s="47" t="n">
        <v>8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41</v>
      </c>
      <c r="T15" s="47" t="n">
        <v>0</v>
      </c>
      <c r="U15" s="47" t="n">
        <v>1</v>
      </c>
      <c r="V15" s="47" t="n">
        <v>0</v>
      </c>
      <c r="W15" s="47" t="n">
        <v>42</v>
      </c>
      <c r="X15" s="47" t="n">
        <v>75</v>
      </c>
      <c r="Y15" s="47" t="n">
        <v>0</v>
      </c>
      <c r="Z15" s="47" t="n">
        <v>0</v>
      </c>
      <c r="AA15" s="47" t="n">
        <v>7</v>
      </c>
      <c r="AB15" s="48" t="n">
        <v>687</v>
      </c>
      <c r="AC15" s="43"/>
    </row>
    <row r="16" s="8" customFormat="true" ht="19.9" hidden="false" customHeight="true" outlineLevel="0" collapsed="false">
      <c r="A16" s="44" t="s">
        <v>49</v>
      </c>
      <c r="B16" s="45" t="s">
        <v>50</v>
      </c>
      <c r="C16" s="46" t="n">
        <v>0</v>
      </c>
      <c r="D16" s="46" t="n">
        <v>1216</v>
      </c>
      <c r="E16" s="46" t="n">
        <v>0</v>
      </c>
      <c r="F16" s="47" t="n">
        <v>0</v>
      </c>
      <c r="G16" s="46" t="n">
        <v>51</v>
      </c>
      <c r="H16" s="46" t="n">
        <v>0</v>
      </c>
      <c r="I16" s="46" t="n">
        <v>11</v>
      </c>
      <c r="J16" s="46" t="n">
        <v>1</v>
      </c>
      <c r="K16" s="47" t="n">
        <v>0</v>
      </c>
      <c r="L16" s="47" t="n">
        <v>0</v>
      </c>
      <c r="M16" s="47" t="n">
        <v>0</v>
      </c>
      <c r="N16" s="47" t="n">
        <v>7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62</v>
      </c>
      <c r="T16" s="47" t="n">
        <v>0</v>
      </c>
      <c r="U16" s="47" t="n">
        <v>1</v>
      </c>
      <c r="V16" s="47" t="n">
        <v>0</v>
      </c>
      <c r="W16" s="47" t="n">
        <v>59</v>
      </c>
      <c r="X16" s="47" t="n">
        <v>98</v>
      </c>
      <c r="Y16" s="47" t="n">
        <v>2</v>
      </c>
      <c r="Z16" s="47" t="n">
        <v>1</v>
      </c>
      <c r="AA16" s="47" t="n">
        <v>0</v>
      </c>
      <c r="AB16" s="48" t="n">
        <v>1509</v>
      </c>
      <c r="AC16" s="43"/>
    </row>
    <row r="17" s="8" customFormat="true" ht="19.9" hidden="false" customHeight="true" outlineLevel="0" collapsed="false">
      <c r="A17" s="44" t="s">
        <v>51</v>
      </c>
      <c r="B17" s="45" t="s">
        <v>52</v>
      </c>
      <c r="C17" s="46" t="n">
        <v>0</v>
      </c>
      <c r="D17" s="46" t="n">
        <v>987</v>
      </c>
      <c r="E17" s="46" t="n">
        <v>0</v>
      </c>
      <c r="F17" s="51" t="n">
        <v>0</v>
      </c>
      <c r="G17" s="46" t="n">
        <v>65</v>
      </c>
      <c r="H17" s="46" t="n">
        <v>1</v>
      </c>
      <c r="I17" s="46" t="n">
        <v>11</v>
      </c>
      <c r="J17" s="46" t="n">
        <v>3</v>
      </c>
      <c r="K17" s="47" t="n">
        <v>0</v>
      </c>
      <c r="L17" s="47" t="n">
        <v>0</v>
      </c>
      <c r="M17" s="47" t="n">
        <v>2</v>
      </c>
      <c r="N17" s="47" t="n">
        <v>11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37</v>
      </c>
      <c r="T17" s="47" t="n">
        <v>0</v>
      </c>
      <c r="U17" s="47" t="n">
        <v>3</v>
      </c>
      <c r="V17" s="47" t="n">
        <v>2</v>
      </c>
      <c r="W17" s="47" t="n">
        <v>30</v>
      </c>
      <c r="X17" s="47" t="n">
        <v>112</v>
      </c>
      <c r="Y17" s="47" t="n">
        <v>1</v>
      </c>
      <c r="Z17" s="47" t="n">
        <v>1</v>
      </c>
      <c r="AA17" s="47" t="n">
        <v>5</v>
      </c>
      <c r="AB17" s="55" t="n">
        <v>1271</v>
      </c>
      <c r="AC17" s="43"/>
    </row>
    <row r="18" s="8" customFormat="true" ht="19.9" hidden="false" customHeight="true" outlineLevel="0" collapsed="false">
      <c r="A18" s="56" t="s">
        <v>53</v>
      </c>
      <c r="B18" s="57" t="s">
        <v>54</v>
      </c>
      <c r="C18" s="38" t="n">
        <v>0</v>
      </c>
      <c r="D18" s="38" t="n">
        <v>495</v>
      </c>
      <c r="E18" s="38" t="n">
        <v>0</v>
      </c>
      <c r="F18" s="41" t="n">
        <v>0</v>
      </c>
      <c r="G18" s="38" t="n">
        <v>17</v>
      </c>
      <c r="H18" s="38" t="n">
        <v>0</v>
      </c>
      <c r="I18" s="38" t="n">
        <v>5</v>
      </c>
      <c r="J18" s="38" t="n">
        <v>0</v>
      </c>
      <c r="K18" s="41" t="n">
        <v>0</v>
      </c>
      <c r="L18" s="41" t="n">
        <v>0</v>
      </c>
      <c r="M18" s="41" t="n">
        <v>0</v>
      </c>
      <c r="N18" s="41" t="n">
        <v>3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17</v>
      </c>
      <c r="T18" s="41" t="n">
        <v>1</v>
      </c>
      <c r="U18" s="41" t="n">
        <v>3</v>
      </c>
      <c r="V18" s="41" t="n">
        <v>4</v>
      </c>
      <c r="W18" s="41" t="n">
        <v>23</v>
      </c>
      <c r="X18" s="41" t="n">
        <v>51</v>
      </c>
      <c r="Y18" s="41" t="n">
        <v>0</v>
      </c>
      <c r="Z18" s="41" t="n">
        <v>0</v>
      </c>
      <c r="AA18" s="41" t="n">
        <v>0</v>
      </c>
      <c r="AB18" s="54" t="n">
        <v>619</v>
      </c>
      <c r="AC18" s="43"/>
    </row>
    <row r="19" s="8" customFormat="true" ht="19.9" hidden="false" customHeight="true" outlineLevel="0" collapsed="false">
      <c r="A19" s="44" t="s">
        <v>55</v>
      </c>
      <c r="B19" s="45" t="s">
        <v>56</v>
      </c>
      <c r="C19" s="46" t="n">
        <v>0</v>
      </c>
      <c r="D19" s="46" t="n">
        <v>2115</v>
      </c>
      <c r="E19" s="46" t="n">
        <v>0</v>
      </c>
      <c r="F19" s="47" t="n">
        <v>0</v>
      </c>
      <c r="G19" s="46" t="n">
        <v>65</v>
      </c>
      <c r="H19" s="46" t="n">
        <v>2</v>
      </c>
      <c r="I19" s="46" t="n">
        <v>16</v>
      </c>
      <c r="J19" s="46" t="n">
        <v>1</v>
      </c>
      <c r="K19" s="47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105</v>
      </c>
      <c r="T19" s="47" t="n">
        <v>0</v>
      </c>
      <c r="U19" s="47" t="n">
        <v>4</v>
      </c>
      <c r="V19" s="47" t="n">
        <v>4</v>
      </c>
      <c r="W19" s="47" t="n">
        <v>93</v>
      </c>
      <c r="X19" s="47" t="n">
        <v>133</v>
      </c>
      <c r="Y19" s="47" t="n">
        <v>4</v>
      </c>
      <c r="Z19" s="47" t="n">
        <v>3</v>
      </c>
      <c r="AA19" s="47" t="n">
        <v>5</v>
      </c>
      <c r="AB19" s="48" t="n">
        <v>2554</v>
      </c>
      <c r="AC19" s="43"/>
    </row>
    <row r="20" s="8" customFormat="true" ht="19.9" hidden="false" customHeight="true" outlineLevel="0" collapsed="false">
      <c r="A20" s="44" t="s">
        <v>57</v>
      </c>
      <c r="B20" s="45" t="s">
        <v>58</v>
      </c>
      <c r="C20" s="46" t="n">
        <v>0</v>
      </c>
      <c r="D20" s="46" t="n">
        <v>1750</v>
      </c>
      <c r="E20" s="46" t="n">
        <v>0</v>
      </c>
      <c r="F20" s="47" t="n">
        <v>0</v>
      </c>
      <c r="G20" s="46" t="n">
        <v>56</v>
      </c>
      <c r="H20" s="46" t="n">
        <v>0</v>
      </c>
      <c r="I20" s="46" t="n">
        <v>11</v>
      </c>
      <c r="J20" s="46" t="n">
        <v>3</v>
      </c>
      <c r="K20" s="47" t="n">
        <v>0</v>
      </c>
      <c r="L20" s="47" t="n">
        <v>0</v>
      </c>
      <c r="M20" s="47" t="n">
        <v>0</v>
      </c>
      <c r="N20" s="47" t="n">
        <v>7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173</v>
      </c>
      <c r="T20" s="47" t="n">
        <v>0</v>
      </c>
      <c r="U20" s="47" t="n">
        <v>7</v>
      </c>
      <c r="V20" s="47" t="n">
        <v>0</v>
      </c>
      <c r="W20" s="47" t="n">
        <v>100</v>
      </c>
      <c r="X20" s="47" t="n">
        <v>201</v>
      </c>
      <c r="Y20" s="47" t="n">
        <v>2</v>
      </c>
      <c r="Z20" s="47" t="n">
        <v>0</v>
      </c>
      <c r="AA20" s="47" t="n">
        <v>6</v>
      </c>
      <c r="AB20" s="48" t="n">
        <v>2316</v>
      </c>
      <c r="AC20" s="43"/>
    </row>
    <row r="21" s="14" customFormat="true" ht="19.9" hidden="false" customHeight="true" outlineLevel="0" collapsed="false">
      <c r="A21" s="49" t="s">
        <v>59</v>
      </c>
      <c r="B21" s="50" t="s">
        <v>60</v>
      </c>
      <c r="C21" s="47" t="n">
        <v>0</v>
      </c>
      <c r="D21" s="47" t="n">
        <v>414</v>
      </c>
      <c r="E21" s="47" t="n">
        <v>0</v>
      </c>
      <c r="F21" s="47" t="n">
        <v>0</v>
      </c>
      <c r="G21" s="47" t="n">
        <v>22</v>
      </c>
      <c r="H21" s="47" t="n">
        <v>0</v>
      </c>
      <c r="I21" s="47" t="n">
        <v>4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5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27</v>
      </c>
      <c r="T21" s="47" t="n">
        <v>0</v>
      </c>
      <c r="U21" s="47" t="n">
        <v>0</v>
      </c>
      <c r="V21" s="47" t="n">
        <v>0</v>
      </c>
      <c r="W21" s="47" t="n">
        <v>28</v>
      </c>
      <c r="X21" s="47" t="n">
        <v>71</v>
      </c>
      <c r="Y21" s="47" t="n">
        <v>0</v>
      </c>
      <c r="Z21" s="47" t="n">
        <v>2</v>
      </c>
      <c r="AA21" s="47" t="n">
        <v>1</v>
      </c>
      <c r="AB21" s="48" t="n">
        <v>576</v>
      </c>
      <c r="AC21" s="43"/>
    </row>
    <row r="22" s="14" customFormat="true" ht="19.9" hidden="false" customHeight="true" outlineLevel="0" collapsed="false">
      <c r="A22" s="49" t="s">
        <v>61</v>
      </c>
      <c r="B22" s="50" t="s">
        <v>62</v>
      </c>
      <c r="C22" s="47" t="n">
        <v>0</v>
      </c>
      <c r="D22" s="47" t="n">
        <v>500</v>
      </c>
      <c r="E22" s="47" t="n">
        <v>0</v>
      </c>
      <c r="F22" s="47" t="n">
        <v>0</v>
      </c>
      <c r="G22" s="47" t="n">
        <v>12</v>
      </c>
      <c r="H22" s="47" t="n">
        <v>0</v>
      </c>
      <c r="I22" s="47" t="n">
        <v>6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2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44</v>
      </c>
      <c r="T22" s="47" t="n">
        <v>1</v>
      </c>
      <c r="U22" s="47" t="n">
        <v>1</v>
      </c>
      <c r="V22" s="47" t="n">
        <v>0</v>
      </c>
      <c r="W22" s="47" t="n">
        <v>33</v>
      </c>
      <c r="X22" s="47" t="n">
        <v>99</v>
      </c>
      <c r="Y22" s="47" t="n">
        <v>0</v>
      </c>
      <c r="Z22" s="47" t="n">
        <v>1</v>
      </c>
      <c r="AA22" s="47" t="n">
        <v>2</v>
      </c>
      <c r="AB22" s="48" t="n">
        <v>701</v>
      </c>
      <c r="AC22" s="43"/>
    </row>
    <row r="23" s="14" customFormat="true" ht="19.9" hidden="false" customHeight="true" outlineLevel="0" collapsed="false">
      <c r="A23" s="52" t="s">
        <v>63</v>
      </c>
      <c r="B23" s="53" t="s">
        <v>64</v>
      </c>
      <c r="C23" s="41" t="n">
        <v>0</v>
      </c>
      <c r="D23" s="41" t="n">
        <v>1206</v>
      </c>
      <c r="E23" s="41" t="n">
        <v>1</v>
      </c>
      <c r="F23" s="41" t="n">
        <v>0</v>
      </c>
      <c r="G23" s="41" t="n">
        <v>12</v>
      </c>
      <c r="H23" s="41" t="n">
        <v>0</v>
      </c>
      <c r="I23" s="41" t="n">
        <v>22</v>
      </c>
      <c r="J23" s="41" t="n">
        <v>1</v>
      </c>
      <c r="K23" s="41" t="n">
        <v>0</v>
      </c>
      <c r="L23" s="41" t="n">
        <v>0</v>
      </c>
      <c r="M23" s="41" t="n">
        <v>0</v>
      </c>
      <c r="N23" s="41" t="n">
        <v>3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4</v>
      </c>
      <c r="T23" s="41" t="n">
        <v>0</v>
      </c>
      <c r="U23" s="41" t="n">
        <v>0</v>
      </c>
      <c r="V23" s="41" t="n">
        <v>0</v>
      </c>
      <c r="W23" s="41" t="n">
        <v>5</v>
      </c>
      <c r="X23" s="41" t="n">
        <v>5</v>
      </c>
      <c r="Y23" s="41" t="n">
        <v>0</v>
      </c>
      <c r="Z23" s="41" t="n">
        <v>1</v>
      </c>
      <c r="AA23" s="41" t="n">
        <v>0</v>
      </c>
      <c r="AB23" s="54" t="n">
        <v>1260</v>
      </c>
      <c r="AC23" s="43"/>
    </row>
    <row r="24" s="14" customFormat="true" ht="19.9" hidden="false" customHeight="true" outlineLevel="0" collapsed="false">
      <c r="A24" s="49" t="s">
        <v>65</v>
      </c>
      <c r="B24" s="50" t="s">
        <v>66</v>
      </c>
      <c r="C24" s="47" t="n">
        <v>0</v>
      </c>
      <c r="D24" s="47" t="n">
        <v>465</v>
      </c>
      <c r="E24" s="47" t="n">
        <v>0</v>
      </c>
      <c r="F24" s="47" t="n">
        <v>0</v>
      </c>
      <c r="G24" s="47" t="n">
        <v>13</v>
      </c>
      <c r="H24" s="47" t="n">
        <v>0</v>
      </c>
      <c r="I24" s="47" t="n">
        <v>6</v>
      </c>
      <c r="J24" s="47" t="n">
        <v>12</v>
      </c>
      <c r="K24" s="47" t="n">
        <v>0</v>
      </c>
      <c r="L24" s="47" t="n">
        <v>0</v>
      </c>
      <c r="M24" s="47" t="n">
        <v>0</v>
      </c>
      <c r="N24" s="47" t="n">
        <v>1</v>
      </c>
      <c r="O24" s="47" t="n">
        <v>2</v>
      </c>
      <c r="P24" s="47" t="n">
        <v>0</v>
      </c>
      <c r="Q24" s="47" t="n">
        <v>0</v>
      </c>
      <c r="R24" s="47" t="n">
        <v>0</v>
      </c>
      <c r="S24" s="47" t="n">
        <v>26</v>
      </c>
      <c r="T24" s="47" t="n">
        <v>0</v>
      </c>
      <c r="U24" s="47" t="n">
        <v>0</v>
      </c>
      <c r="V24" s="47" t="n">
        <v>0</v>
      </c>
      <c r="W24" s="47" t="n">
        <v>16</v>
      </c>
      <c r="X24" s="47" t="n">
        <v>58</v>
      </c>
      <c r="Y24" s="47" t="n">
        <v>0</v>
      </c>
      <c r="Z24" s="47" t="n">
        <v>0</v>
      </c>
      <c r="AA24" s="47" t="n">
        <v>4</v>
      </c>
      <c r="AB24" s="48" t="n">
        <v>603</v>
      </c>
      <c r="AC24" s="43"/>
    </row>
    <row r="25" s="14" customFormat="true" ht="19.9" hidden="false" customHeight="true" outlineLevel="0" collapsed="false">
      <c r="A25" s="49" t="s">
        <v>67</v>
      </c>
      <c r="B25" s="50" t="s">
        <v>68</v>
      </c>
      <c r="C25" s="47" t="n">
        <v>0</v>
      </c>
      <c r="D25" s="47" t="n">
        <v>746</v>
      </c>
      <c r="E25" s="47" t="n">
        <v>2</v>
      </c>
      <c r="F25" s="47" t="n">
        <v>0</v>
      </c>
      <c r="G25" s="47" t="n">
        <v>15</v>
      </c>
      <c r="H25" s="47" t="n">
        <v>0</v>
      </c>
      <c r="I25" s="47" t="n">
        <v>15</v>
      </c>
      <c r="J25" s="47" t="n">
        <v>3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</v>
      </c>
      <c r="P25" s="47" t="n">
        <v>0</v>
      </c>
      <c r="Q25" s="47" t="n">
        <v>0</v>
      </c>
      <c r="R25" s="47" t="n">
        <v>0</v>
      </c>
      <c r="S25" s="47" t="n">
        <v>45</v>
      </c>
      <c r="T25" s="47" t="n">
        <v>2</v>
      </c>
      <c r="U25" s="47" t="n">
        <v>2</v>
      </c>
      <c r="V25" s="47" t="n">
        <v>1</v>
      </c>
      <c r="W25" s="47" t="n">
        <v>88</v>
      </c>
      <c r="X25" s="47" t="n">
        <v>167</v>
      </c>
      <c r="Y25" s="47" t="n">
        <v>0</v>
      </c>
      <c r="Z25" s="47" t="n">
        <v>0</v>
      </c>
      <c r="AA25" s="47" t="n">
        <v>4</v>
      </c>
      <c r="AB25" s="48" t="n">
        <v>1091</v>
      </c>
      <c r="AC25" s="43"/>
    </row>
    <row r="26" s="14" customFormat="true" ht="19.9" hidden="false" customHeight="true" outlineLevel="0" collapsed="false">
      <c r="A26" s="49" t="s">
        <v>69</v>
      </c>
      <c r="B26" s="50" t="s">
        <v>70</v>
      </c>
      <c r="C26" s="47" t="n">
        <v>0</v>
      </c>
      <c r="D26" s="47" t="n">
        <v>551</v>
      </c>
      <c r="E26" s="47" t="n">
        <v>0</v>
      </c>
      <c r="F26" s="47" t="n">
        <v>1</v>
      </c>
      <c r="G26" s="47" t="n">
        <v>4</v>
      </c>
      <c r="H26" s="47" t="n">
        <v>0</v>
      </c>
      <c r="I26" s="47" t="n">
        <v>7</v>
      </c>
      <c r="J26" s="47" t="n">
        <v>2</v>
      </c>
      <c r="K26" s="47" t="n">
        <v>0</v>
      </c>
      <c r="L26" s="47" t="n">
        <v>0</v>
      </c>
      <c r="M26" s="47" t="n">
        <v>0</v>
      </c>
      <c r="N26" s="47" t="n">
        <v>5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38</v>
      </c>
      <c r="T26" s="47" t="n">
        <v>0</v>
      </c>
      <c r="U26" s="47" t="n">
        <v>1</v>
      </c>
      <c r="V26" s="47" t="n">
        <v>1</v>
      </c>
      <c r="W26" s="47" t="n">
        <v>46</v>
      </c>
      <c r="X26" s="47" t="n">
        <v>199</v>
      </c>
      <c r="Y26" s="47" t="n">
        <v>1</v>
      </c>
      <c r="Z26" s="47" t="n">
        <v>4</v>
      </c>
      <c r="AA26" s="47" t="n">
        <v>1</v>
      </c>
      <c r="AB26" s="48" t="n">
        <v>861</v>
      </c>
      <c r="AC26" s="43"/>
    </row>
    <row r="27" s="14" customFormat="true" ht="19.9" hidden="false" customHeight="true" outlineLevel="0" collapsed="false">
      <c r="A27" s="49" t="s">
        <v>71</v>
      </c>
      <c r="B27" s="50" t="s">
        <v>72</v>
      </c>
      <c r="C27" s="47" t="n">
        <v>0</v>
      </c>
      <c r="D27" s="51" t="n">
        <v>1353</v>
      </c>
      <c r="E27" s="51" t="n">
        <v>3</v>
      </c>
      <c r="F27" s="47" t="n">
        <v>0</v>
      </c>
      <c r="G27" s="47" t="n">
        <v>35</v>
      </c>
      <c r="H27" s="47" t="n">
        <v>0</v>
      </c>
      <c r="I27" s="47" t="n">
        <v>15</v>
      </c>
      <c r="J27" s="47" t="n">
        <v>2</v>
      </c>
      <c r="K27" s="47" t="n">
        <v>0</v>
      </c>
      <c r="L27" s="47" t="n">
        <v>0</v>
      </c>
      <c r="M27" s="47" t="n">
        <v>0</v>
      </c>
      <c r="N27" s="47" t="n">
        <v>7</v>
      </c>
      <c r="O27" s="47" t="n">
        <v>1</v>
      </c>
      <c r="P27" s="47" t="n">
        <v>0</v>
      </c>
      <c r="Q27" s="47" t="n">
        <v>0</v>
      </c>
      <c r="R27" s="47" t="n">
        <v>0</v>
      </c>
      <c r="S27" s="47" t="n">
        <v>66</v>
      </c>
      <c r="T27" s="47" t="n">
        <v>0</v>
      </c>
      <c r="U27" s="47" t="n">
        <v>1</v>
      </c>
      <c r="V27" s="47" t="n">
        <v>0</v>
      </c>
      <c r="W27" s="47" t="n">
        <v>59</v>
      </c>
      <c r="X27" s="47" t="n">
        <v>257</v>
      </c>
      <c r="Y27" s="47" t="n">
        <v>0</v>
      </c>
      <c r="Z27" s="47" t="n">
        <v>3</v>
      </c>
      <c r="AA27" s="47" t="n">
        <v>2</v>
      </c>
      <c r="AB27" s="48" t="n">
        <v>1804</v>
      </c>
      <c r="AC27" s="43"/>
    </row>
    <row r="28" s="8" customFormat="true" ht="19.9" hidden="false" customHeight="true" outlineLevel="0" collapsed="false">
      <c r="A28" s="56" t="s">
        <v>73</v>
      </c>
      <c r="B28" s="57" t="s">
        <v>74</v>
      </c>
      <c r="C28" s="38" t="n">
        <v>0</v>
      </c>
      <c r="D28" s="38" t="n">
        <v>2549</v>
      </c>
      <c r="E28" s="38" t="n">
        <v>2</v>
      </c>
      <c r="F28" s="41" t="n">
        <v>0</v>
      </c>
      <c r="G28" s="38" t="n">
        <v>35</v>
      </c>
      <c r="H28" s="38" t="n">
        <v>1</v>
      </c>
      <c r="I28" s="38" t="n">
        <v>14</v>
      </c>
      <c r="J28" s="38" t="n">
        <v>14</v>
      </c>
      <c r="K28" s="41" t="n">
        <v>0</v>
      </c>
      <c r="L28" s="41" t="n">
        <v>0</v>
      </c>
      <c r="M28" s="41" t="n">
        <v>0</v>
      </c>
      <c r="N28" s="41" t="n">
        <v>36</v>
      </c>
      <c r="O28" s="41" t="n">
        <v>1</v>
      </c>
      <c r="P28" s="41" t="n">
        <v>0</v>
      </c>
      <c r="Q28" s="41" t="n">
        <v>0</v>
      </c>
      <c r="R28" s="41" t="n">
        <v>0</v>
      </c>
      <c r="S28" s="41" t="n">
        <v>145</v>
      </c>
      <c r="T28" s="41" t="n">
        <v>0</v>
      </c>
      <c r="U28" s="41" t="n">
        <v>6</v>
      </c>
      <c r="V28" s="41" t="n">
        <v>6</v>
      </c>
      <c r="W28" s="41" t="n">
        <v>160</v>
      </c>
      <c r="X28" s="41" t="n">
        <v>622</v>
      </c>
      <c r="Y28" s="41" t="n">
        <v>2</v>
      </c>
      <c r="Z28" s="41" t="n">
        <v>4</v>
      </c>
      <c r="AA28" s="41" t="n">
        <v>2</v>
      </c>
      <c r="AB28" s="54" t="n">
        <v>3599</v>
      </c>
      <c r="AC28" s="43"/>
    </row>
    <row r="29" s="8" customFormat="true" ht="19.9" hidden="false" customHeight="true" outlineLevel="0" collapsed="false">
      <c r="A29" s="44" t="s">
        <v>75</v>
      </c>
      <c r="B29" s="45" t="s">
        <v>76</v>
      </c>
      <c r="C29" s="46" t="n">
        <v>0</v>
      </c>
      <c r="D29" s="46" t="n">
        <v>2662</v>
      </c>
      <c r="E29" s="46" t="n">
        <v>0</v>
      </c>
      <c r="F29" s="47" t="n">
        <v>1</v>
      </c>
      <c r="G29" s="46" t="n">
        <v>79</v>
      </c>
      <c r="H29" s="46" t="n">
        <v>0</v>
      </c>
      <c r="I29" s="46" t="n">
        <v>26</v>
      </c>
      <c r="J29" s="46" t="n">
        <v>6</v>
      </c>
      <c r="K29" s="47" t="n">
        <v>0</v>
      </c>
      <c r="L29" s="47" t="n">
        <v>0</v>
      </c>
      <c r="M29" s="47" t="n">
        <v>0</v>
      </c>
      <c r="N29" s="47" t="n">
        <v>11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183</v>
      </c>
      <c r="T29" s="47" t="n">
        <v>0</v>
      </c>
      <c r="U29" s="47" t="n">
        <v>10</v>
      </c>
      <c r="V29" s="47" t="n">
        <v>2</v>
      </c>
      <c r="W29" s="47" t="n">
        <v>108</v>
      </c>
      <c r="X29" s="47" t="n">
        <v>724</v>
      </c>
      <c r="Y29" s="47" t="n">
        <v>8</v>
      </c>
      <c r="Z29" s="47" t="n">
        <v>5</v>
      </c>
      <c r="AA29" s="47" t="n">
        <v>5</v>
      </c>
      <c r="AB29" s="48" t="n">
        <v>3830</v>
      </c>
      <c r="AC29" s="43"/>
    </row>
    <row r="30" s="14" customFormat="true" ht="19.9" hidden="false" customHeight="true" outlineLevel="0" collapsed="false">
      <c r="A30" s="49" t="s">
        <v>77</v>
      </c>
      <c r="B30" s="50" t="s">
        <v>78</v>
      </c>
      <c r="C30" s="47" t="n">
        <v>0</v>
      </c>
      <c r="D30" s="47" t="n">
        <v>1516</v>
      </c>
      <c r="E30" s="47" t="n">
        <v>0</v>
      </c>
      <c r="F30" s="47" t="n">
        <v>0</v>
      </c>
      <c r="G30" s="47" t="n">
        <v>59</v>
      </c>
      <c r="H30" s="47" t="n">
        <v>0</v>
      </c>
      <c r="I30" s="47" t="n">
        <v>5</v>
      </c>
      <c r="J30" s="47" t="n">
        <v>4</v>
      </c>
      <c r="K30" s="47" t="n">
        <v>0</v>
      </c>
      <c r="L30" s="47" t="n">
        <v>0</v>
      </c>
      <c r="M30" s="47" t="n">
        <v>0</v>
      </c>
      <c r="N30" s="47" t="n">
        <v>8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78</v>
      </c>
      <c r="T30" s="47" t="n">
        <v>0</v>
      </c>
      <c r="U30" s="47" t="n">
        <v>1</v>
      </c>
      <c r="V30" s="47" t="n">
        <v>0</v>
      </c>
      <c r="W30" s="47" t="n">
        <v>51</v>
      </c>
      <c r="X30" s="47" t="n">
        <v>177</v>
      </c>
      <c r="Y30" s="47" t="n">
        <v>2</v>
      </c>
      <c r="Z30" s="47" t="n">
        <v>4</v>
      </c>
      <c r="AA30" s="47" t="n">
        <v>0</v>
      </c>
      <c r="AB30" s="48" t="n">
        <v>1905</v>
      </c>
      <c r="AC30" s="43"/>
    </row>
    <row r="31" s="14" customFormat="true" ht="19.9" hidden="false" customHeight="true" outlineLevel="0" collapsed="false">
      <c r="A31" s="52" t="s">
        <v>79</v>
      </c>
      <c r="B31" s="53" t="s">
        <v>80</v>
      </c>
      <c r="C31" s="41" t="n">
        <v>0</v>
      </c>
      <c r="D31" s="41" t="n">
        <v>2934</v>
      </c>
      <c r="E31" s="41" t="n">
        <v>1</v>
      </c>
      <c r="F31" s="39" t="n">
        <v>0</v>
      </c>
      <c r="G31" s="39" t="n">
        <v>44</v>
      </c>
      <c r="H31" s="41" t="n">
        <v>0</v>
      </c>
      <c r="I31" s="41" t="n">
        <v>16</v>
      </c>
      <c r="J31" s="41" t="n">
        <v>6</v>
      </c>
      <c r="K31" s="41" t="n">
        <v>0</v>
      </c>
      <c r="L31" s="41" t="n">
        <v>0</v>
      </c>
      <c r="M31" s="41" t="n">
        <v>4</v>
      </c>
      <c r="N31" s="41" t="n">
        <v>8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95</v>
      </c>
      <c r="T31" s="41" t="n">
        <v>1</v>
      </c>
      <c r="U31" s="41" t="n">
        <v>3</v>
      </c>
      <c r="V31" s="41" t="n">
        <v>4</v>
      </c>
      <c r="W31" s="41" t="n">
        <v>137</v>
      </c>
      <c r="X31" s="41" t="n">
        <v>452</v>
      </c>
      <c r="Y31" s="41" t="n">
        <v>9</v>
      </c>
      <c r="Z31" s="41" t="n">
        <v>0</v>
      </c>
      <c r="AA31" s="41" t="n">
        <v>14</v>
      </c>
      <c r="AB31" s="54" t="n">
        <v>3828</v>
      </c>
      <c r="AC31" s="43"/>
    </row>
    <row r="32" s="8" customFormat="true" ht="19.9" hidden="false" customHeight="true" outlineLevel="0" collapsed="false">
      <c r="A32" s="37" t="s">
        <v>81</v>
      </c>
      <c r="B32" s="37"/>
      <c r="C32" s="38" t="n">
        <v>0</v>
      </c>
      <c r="D32" s="38" t="n">
        <v>14549</v>
      </c>
      <c r="E32" s="38" t="n">
        <v>18</v>
      </c>
      <c r="F32" s="39" t="n">
        <v>0</v>
      </c>
      <c r="G32" s="40" t="n">
        <v>523</v>
      </c>
      <c r="H32" s="38" t="n">
        <v>3</v>
      </c>
      <c r="I32" s="38" t="n">
        <v>107</v>
      </c>
      <c r="J32" s="38" t="n">
        <v>28</v>
      </c>
      <c r="K32" s="41" t="n">
        <v>0</v>
      </c>
      <c r="L32" s="41" t="n">
        <v>0</v>
      </c>
      <c r="M32" s="41" t="n">
        <v>0</v>
      </c>
      <c r="N32" s="41" t="n">
        <v>75</v>
      </c>
      <c r="O32" s="41" t="n">
        <v>4</v>
      </c>
      <c r="P32" s="41" t="n">
        <v>0</v>
      </c>
      <c r="Q32" s="41" t="n">
        <v>0</v>
      </c>
      <c r="R32" s="41" t="n">
        <v>0</v>
      </c>
      <c r="S32" s="41" t="n">
        <v>933</v>
      </c>
      <c r="T32" s="41" t="n">
        <v>0</v>
      </c>
      <c r="U32" s="41" t="n">
        <v>44</v>
      </c>
      <c r="V32" s="41" t="n">
        <v>5</v>
      </c>
      <c r="W32" s="41" t="n">
        <v>821</v>
      </c>
      <c r="X32" s="41" t="n">
        <v>868</v>
      </c>
      <c r="Y32" s="41" t="n">
        <v>5</v>
      </c>
      <c r="Z32" s="41" t="n">
        <v>20</v>
      </c>
      <c r="AA32" s="41" t="n">
        <v>14</v>
      </c>
      <c r="AB32" s="42" t="n">
        <v>18017</v>
      </c>
      <c r="AC32" s="43"/>
      <c r="AD32" s="43"/>
    </row>
    <row r="33" s="8" customFormat="true" ht="19.9" hidden="false" customHeight="true" outlineLevel="0" collapsed="false">
      <c r="A33" s="44" t="s">
        <v>82</v>
      </c>
      <c r="B33" s="45" t="s">
        <v>83</v>
      </c>
      <c r="C33" s="46" t="n">
        <v>0</v>
      </c>
      <c r="D33" s="46" t="n">
        <v>1997</v>
      </c>
      <c r="E33" s="46" t="n">
        <v>1</v>
      </c>
      <c r="F33" s="51" t="n">
        <v>0</v>
      </c>
      <c r="G33" s="61" t="n">
        <v>62</v>
      </c>
      <c r="H33" s="46" t="n">
        <v>0</v>
      </c>
      <c r="I33" s="46" t="n">
        <v>14</v>
      </c>
      <c r="J33" s="46" t="n">
        <v>5</v>
      </c>
      <c r="K33" s="47" t="n">
        <v>0</v>
      </c>
      <c r="L33" s="47" t="n">
        <v>0</v>
      </c>
      <c r="M33" s="47" t="n">
        <v>0</v>
      </c>
      <c r="N33" s="47" t="n">
        <v>23</v>
      </c>
      <c r="O33" s="47" t="n">
        <v>1</v>
      </c>
      <c r="P33" s="47" t="n">
        <v>0</v>
      </c>
      <c r="Q33" s="47" t="n">
        <v>0</v>
      </c>
      <c r="R33" s="47" t="n">
        <v>0</v>
      </c>
      <c r="S33" s="47" t="n">
        <v>90</v>
      </c>
      <c r="T33" s="47" t="n">
        <v>0</v>
      </c>
      <c r="U33" s="47" t="n">
        <v>5</v>
      </c>
      <c r="V33" s="47" t="n">
        <v>0</v>
      </c>
      <c r="W33" s="47" t="n">
        <v>158</v>
      </c>
      <c r="X33" s="47" t="n">
        <v>111</v>
      </c>
      <c r="Y33" s="47" t="n">
        <v>2</v>
      </c>
      <c r="Z33" s="47" t="n">
        <v>3</v>
      </c>
      <c r="AA33" s="47" t="n">
        <v>2</v>
      </c>
      <c r="AB33" s="55" t="n">
        <v>2474</v>
      </c>
      <c r="AC33" s="43"/>
    </row>
    <row r="34" s="8" customFormat="true" ht="19.9" hidden="false" customHeight="true" outlineLevel="0" collapsed="false">
      <c r="A34" s="44" t="s">
        <v>84</v>
      </c>
      <c r="B34" s="45" t="s">
        <v>85</v>
      </c>
      <c r="C34" s="46" t="n">
        <v>0</v>
      </c>
      <c r="D34" s="46" t="n">
        <v>770</v>
      </c>
      <c r="E34" s="46" t="n">
        <v>0</v>
      </c>
      <c r="F34" s="47" t="n">
        <v>0</v>
      </c>
      <c r="G34" s="46" t="n">
        <v>37</v>
      </c>
      <c r="H34" s="46" t="n">
        <v>0</v>
      </c>
      <c r="I34" s="46" t="n">
        <v>12</v>
      </c>
      <c r="J34" s="46" t="n">
        <v>0</v>
      </c>
      <c r="K34" s="47" t="n">
        <v>0</v>
      </c>
      <c r="L34" s="47" t="n">
        <v>0</v>
      </c>
      <c r="M34" s="47" t="n">
        <v>0</v>
      </c>
      <c r="N34" s="47" t="n">
        <v>1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32</v>
      </c>
      <c r="T34" s="47" t="n">
        <v>0</v>
      </c>
      <c r="U34" s="47" t="n">
        <v>1</v>
      </c>
      <c r="V34" s="47" t="n">
        <v>0</v>
      </c>
      <c r="W34" s="47" t="n">
        <v>22</v>
      </c>
      <c r="X34" s="47" t="n">
        <v>20</v>
      </c>
      <c r="Y34" s="47" t="n">
        <v>0</v>
      </c>
      <c r="Z34" s="47" t="n">
        <v>0</v>
      </c>
      <c r="AA34" s="47" t="n">
        <v>1</v>
      </c>
      <c r="AB34" s="48" t="n">
        <v>896</v>
      </c>
      <c r="AC34" s="43"/>
    </row>
    <row r="35" s="8" customFormat="true" ht="19.9" hidden="false" customHeight="true" outlineLevel="0" collapsed="false">
      <c r="A35" s="44" t="s">
        <v>86</v>
      </c>
      <c r="B35" s="45" t="s">
        <v>87</v>
      </c>
      <c r="C35" s="46" t="n">
        <v>0</v>
      </c>
      <c r="D35" s="46" t="n">
        <v>229</v>
      </c>
      <c r="E35" s="46" t="n">
        <v>0</v>
      </c>
      <c r="F35" s="47" t="n">
        <v>0</v>
      </c>
      <c r="G35" s="46" t="n">
        <v>15</v>
      </c>
      <c r="H35" s="46" t="n">
        <v>0</v>
      </c>
      <c r="I35" s="46" t="n">
        <v>4</v>
      </c>
      <c r="J35" s="46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40</v>
      </c>
      <c r="T35" s="47" t="n">
        <v>0</v>
      </c>
      <c r="U35" s="47" t="n">
        <v>3</v>
      </c>
      <c r="V35" s="47" t="n">
        <v>1</v>
      </c>
      <c r="W35" s="47" t="n">
        <v>10</v>
      </c>
      <c r="X35" s="47" t="n">
        <v>29</v>
      </c>
      <c r="Y35" s="47" t="n">
        <v>0</v>
      </c>
      <c r="Z35" s="47" t="n">
        <v>2</v>
      </c>
      <c r="AA35" s="47" t="n">
        <v>0</v>
      </c>
      <c r="AB35" s="48" t="n">
        <v>333</v>
      </c>
      <c r="AC35" s="43"/>
    </row>
    <row r="36" s="59" customFormat="true" ht="19.9" hidden="false" customHeight="true" outlineLevel="0" collapsed="false">
      <c r="A36" s="44" t="s">
        <v>88</v>
      </c>
      <c r="B36" s="45" t="s">
        <v>89</v>
      </c>
      <c r="C36" s="46" t="n">
        <v>0</v>
      </c>
      <c r="D36" s="46" t="n">
        <v>510</v>
      </c>
      <c r="E36" s="46" t="n">
        <v>0</v>
      </c>
      <c r="F36" s="47" t="n">
        <v>0</v>
      </c>
      <c r="G36" s="46" t="n">
        <v>33</v>
      </c>
      <c r="H36" s="46" t="n">
        <v>1</v>
      </c>
      <c r="I36" s="46" t="n">
        <v>0</v>
      </c>
      <c r="J36" s="46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28</v>
      </c>
      <c r="T36" s="47" t="n">
        <v>0</v>
      </c>
      <c r="U36" s="47" t="n">
        <v>2</v>
      </c>
      <c r="V36" s="47" t="n">
        <v>0</v>
      </c>
      <c r="W36" s="47" t="n">
        <v>20</v>
      </c>
      <c r="X36" s="47" t="n">
        <v>35</v>
      </c>
      <c r="Y36" s="47" t="n">
        <v>1</v>
      </c>
      <c r="Z36" s="47" t="n">
        <v>0</v>
      </c>
      <c r="AA36" s="47" t="n">
        <v>2</v>
      </c>
      <c r="AB36" s="48" t="n">
        <v>632</v>
      </c>
      <c r="AC36" s="43"/>
    </row>
    <row r="37" s="14" customFormat="true" ht="19.9" hidden="false" customHeight="true" outlineLevel="0" collapsed="false">
      <c r="A37" s="52" t="s">
        <v>90</v>
      </c>
      <c r="B37" s="53" t="s">
        <v>91</v>
      </c>
      <c r="C37" s="41" t="n">
        <v>0</v>
      </c>
      <c r="D37" s="41" t="n">
        <v>573</v>
      </c>
      <c r="E37" s="41" t="n">
        <v>0</v>
      </c>
      <c r="F37" s="41" t="n">
        <v>0</v>
      </c>
      <c r="G37" s="41" t="n">
        <v>16</v>
      </c>
      <c r="H37" s="41" t="n">
        <v>0</v>
      </c>
      <c r="I37" s="41" t="n">
        <v>1</v>
      </c>
      <c r="J37" s="41" t="n">
        <v>1</v>
      </c>
      <c r="K37" s="41" t="n">
        <v>0</v>
      </c>
      <c r="L37" s="41" t="n">
        <v>0</v>
      </c>
      <c r="M37" s="41" t="n">
        <v>0</v>
      </c>
      <c r="N37" s="41" t="n">
        <v>1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17</v>
      </c>
      <c r="T37" s="41" t="n">
        <v>0</v>
      </c>
      <c r="U37" s="41" t="n">
        <v>1</v>
      </c>
      <c r="V37" s="41" t="n">
        <v>0</v>
      </c>
      <c r="W37" s="41" t="n">
        <v>32</v>
      </c>
      <c r="X37" s="41" t="n">
        <v>40</v>
      </c>
      <c r="Y37" s="41" t="n">
        <v>0</v>
      </c>
      <c r="Z37" s="41" t="n">
        <v>0</v>
      </c>
      <c r="AA37" s="41" t="n">
        <v>0</v>
      </c>
      <c r="AB37" s="54" t="n">
        <v>682</v>
      </c>
      <c r="AC37" s="43"/>
    </row>
    <row r="38" s="8" customFormat="true" ht="19.9" hidden="false" customHeight="true" outlineLevel="0" collapsed="false">
      <c r="A38" s="44" t="s">
        <v>92</v>
      </c>
      <c r="B38" s="45" t="s">
        <v>93</v>
      </c>
      <c r="C38" s="46" t="n">
        <v>0</v>
      </c>
      <c r="D38" s="46" t="n">
        <v>1033</v>
      </c>
      <c r="E38" s="46" t="n">
        <v>1</v>
      </c>
      <c r="F38" s="47" t="n">
        <v>0</v>
      </c>
      <c r="G38" s="46" t="n">
        <v>18</v>
      </c>
      <c r="H38" s="46" t="n">
        <v>0</v>
      </c>
      <c r="I38" s="46" t="n">
        <v>5</v>
      </c>
      <c r="J38" s="46" t="n">
        <v>0</v>
      </c>
      <c r="K38" s="47" t="n">
        <v>0</v>
      </c>
      <c r="L38" s="47" t="n">
        <v>0</v>
      </c>
      <c r="M38" s="47" t="n">
        <v>0</v>
      </c>
      <c r="N38" s="47" t="n">
        <v>4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70</v>
      </c>
      <c r="T38" s="47" t="n">
        <v>0</v>
      </c>
      <c r="U38" s="47" t="n">
        <v>1</v>
      </c>
      <c r="V38" s="47" t="n">
        <v>2</v>
      </c>
      <c r="W38" s="47" t="n">
        <v>33</v>
      </c>
      <c r="X38" s="47" t="n">
        <v>78</v>
      </c>
      <c r="Y38" s="47" t="n">
        <v>0</v>
      </c>
      <c r="Z38" s="47" t="n">
        <v>2</v>
      </c>
      <c r="AA38" s="47" t="n">
        <v>0</v>
      </c>
      <c r="AB38" s="48" t="n">
        <v>1247</v>
      </c>
      <c r="AC38" s="43"/>
    </row>
    <row r="39" s="8" customFormat="true" ht="19.9" hidden="false" customHeight="true" outlineLevel="0" collapsed="false">
      <c r="A39" s="44" t="s">
        <v>94</v>
      </c>
      <c r="B39" s="45" t="s">
        <v>95</v>
      </c>
      <c r="C39" s="46" t="n">
        <v>0</v>
      </c>
      <c r="D39" s="46" t="n">
        <v>423</v>
      </c>
      <c r="E39" s="46" t="n">
        <v>0</v>
      </c>
      <c r="F39" s="47" t="n">
        <v>0</v>
      </c>
      <c r="G39" s="46" t="n">
        <v>12</v>
      </c>
      <c r="H39" s="46" t="n">
        <v>0</v>
      </c>
      <c r="I39" s="46" t="n">
        <v>0</v>
      </c>
      <c r="J39" s="46" t="n">
        <v>0</v>
      </c>
      <c r="K39" s="47" t="n">
        <v>0</v>
      </c>
      <c r="L39" s="47" t="n">
        <v>0</v>
      </c>
      <c r="M39" s="47" t="n">
        <v>0</v>
      </c>
      <c r="N39" s="47" t="n">
        <v>2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29</v>
      </c>
      <c r="T39" s="47" t="n">
        <v>0</v>
      </c>
      <c r="U39" s="47" t="n">
        <v>0</v>
      </c>
      <c r="V39" s="47" t="n">
        <v>0</v>
      </c>
      <c r="W39" s="47" t="n">
        <v>13</v>
      </c>
      <c r="X39" s="47" t="n">
        <v>17</v>
      </c>
      <c r="Y39" s="47" t="n">
        <v>0</v>
      </c>
      <c r="Z39" s="47" t="n">
        <v>0</v>
      </c>
      <c r="AA39" s="47" t="n">
        <v>0</v>
      </c>
      <c r="AB39" s="48" t="n">
        <v>496</v>
      </c>
      <c r="AC39" s="43"/>
    </row>
    <row r="40" s="14" customFormat="true" ht="19.9" hidden="false" customHeight="true" outlineLevel="0" collapsed="false">
      <c r="A40" s="49" t="s">
        <v>96</v>
      </c>
      <c r="B40" s="50" t="s">
        <v>97</v>
      </c>
      <c r="C40" s="47" t="n">
        <v>0</v>
      </c>
      <c r="D40" s="47" t="n">
        <v>637</v>
      </c>
      <c r="E40" s="47" t="n">
        <v>1</v>
      </c>
      <c r="F40" s="47" t="n">
        <v>0</v>
      </c>
      <c r="G40" s="47" t="n">
        <v>60</v>
      </c>
      <c r="H40" s="47" t="n">
        <v>0</v>
      </c>
      <c r="I40" s="47" t="n">
        <v>11</v>
      </c>
      <c r="J40" s="47" t="n">
        <v>2</v>
      </c>
      <c r="K40" s="47" t="n">
        <v>0</v>
      </c>
      <c r="L40" s="47" t="n">
        <v>0</v>
      </c>
      <c r="M40" s="47" t="n">
        <v>0</v>
      </c>
      <c r="N40" s="47" t="n">
        <v>1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3</v>
      </c>
      <c r="T40" s="47" t="n">
        <v>0</v>
      </c>
      <c r="U40" s="47" t="n">
        <v>0</v>
      </c>
      <c r="V40" s="47" t="n">
        <v>0</v>
      </c>
      <c r="W40" s="47" t="n">
        <v>4</v>
      </c>
      <c r="X40" s="47" t="n">
        <v>3</v>
      </c>
      <c r="Y40" s="47" t="n">
        <v>0</v>
      </c>
      <c r="Z40" s="47" t="n">
        <v>0</v>
      </c>
      <c r="AA40" s="47" t="n">
        <v>0</v>
      </c>
      <c r="AB40" s="48" t="n">
        <v>722</v>
      </c>
      <c r="AC40" s="60"/>
    </row>
    <row r="41" s="8" customFormat="true" ht="19.9" hidden="false" customHeight="true" outlineLevel="0" collapsed="false">
      <c r="A41" s="44" t="s">
        <v>98</v>
      </c>
      <c r="B41" s="45" t="s">
        <v>99</v>
      </c>
      <c r="C41" s="46" t="n">
        <v>0</v>
      </c>
      <c r="D41" s="46" t="n">
        <v>1572</v>
      </c>
      <c r="E41" s="46" t="n">
        <v>4</v>
      </c>
      <c r="F41" s="47" t="n">
        <v>0</v>
      </c>
      <c r="G41" s="46" t="n">
        <v>78</v>
      </c>
      <c r="H41" s="46" t="n">
        <v>1</v>
      </c>
      <c r="I41" s="46" t="n">
        <v>13</v>
      </c>
      <c r="J41" s="46" t="n">
        <v>2</v>
      </c>
      <c r="K41" s="47" t="n">
        <v>0</v>
      </c>
      <c r="L41" s="47" t="n">
        <v>0</v>
      </c>
      <c r="M41" s="47" t="n">
        <v>0</v>
      </c>
      <c r="N41" s="47" t="n">
        <v>5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80</v>
      </c>
      <c r="T41" s="47" t="n">
        <v>0</v>
      </c>
      <c r="U41" s="47" t="n">
        <v>1</v>
      </c>
      <c r="V41" s="47" t="n">
        <v>0</v>
      </c>
      <c r="W41" s="47" t="n">
        <v>83</v>
      </c>
      <c r="X41" s="47" t="n">
        <v>108</v>
      </c>
      <c r="Y41" s="47" t="n">
        <v>0</v>
      </c>
      <c r="Z41" s="47" t="n">
        <v>0</v>
      </c>
      <c r="AA41" s="47" t="n">
        <v>1</v>
      </c>
      <c r="AB41" s="48" t="n">
        <v>1948</v>
      </c>
      <c r="AC41" s="43"/>
    </row>
    <row r="42" s="8" customFormat="true" ht="19.9" hidden="false" customHeight="true" outlineLevel="0" collapsed="false">
      <c r="A42" s="56" t="s">
        <v>100</v>
      </c>
      <c r="B42" s="57" t="s">
        <v>101</v>
      </c>
      <c r="C42" s="38" t="n">
        <v>0</v>
      </c>
      <c r="D42" s="38" t="n">
        <v>327</v>
      </c>
      <c r="E42" s="38" t="n">
        <v>1</v>
      </c>
      <c r="F42" s="41" t="n">
        <v>0</v>
      </c>
      <c r="G42" s="38" t="n">
        <v>35</v>
      </c>
      <c r="H42" s="38" t="n">
        <v>0</v>
      </c>
      <c r="I42" s="38" t="n">
        <v>7</v>
      </c>
      <c r="J42" s="38" t="n">
        <v>0</v>
      </c>
      <c r="K42" s="41" t="n">
        <v>0</v>
      </c>
      <c r="L42" s="41" t="n">
        <v>0</v>
      </c>
      <c r="M42" s="41" t="n">
        <v>0</v>
      </c>
      <c r="N42" s="41" t="n">
        <v>1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9</v>
      </c>
      <c r="T42" s="41" t="n">
        <v>0</v>
      </c>
      <c r="U42" s="41" t="n">
        <v>0</v>
      </c>
      <c r="V42" s="41" t="n">
        <v>0</v>
      </c>
      <c r="W42" s="41" t="n">
        <v>21</v>
      </c>
      <c r="X42" s="41" t="n">
        <v>30</v>
      </c>
      <c r="Y42" s="41" t="n">
        <v>0</v>
      </c>
      <c r="Z42" s="41" t="n">
        <v>0</v>
      </c>
      <c r="AA42" s="41" t="n">
        <v>1</v>
      </c>
      <c r="AB42" s="54" t="n">
        <v>442</v>
      </c>
      <c r="AC42" s="43"/>
    </row>
    <row r="43" s="8" customFormat="true" ht="19.9" hidden="false" customHeight="true" outlineLevel="0" collapsed="false">
      <c r="A43" s="44" t="s">
        <v>102</v>
      </c>
      <c r="B43" s="45" t="s">
        <v>103</v>
      </c>
      <c r="C43" s="46" t="n">
        <v>0</v>
      </c>
      <c r="D43" s="46" t="n">
        <v>647</v>
      </c>
      <c r="E43" s="46" t="n">
        <v>0</v>
      </c>
      <c r="F43" s="47" t="n">
        <v>0</v>
      </c>
      <c r="G43" s="46" t="n">
        <v>17</v>
      </c>
      <c r="H43" s="46" t="n">
        <v>0</v>
      </c>
      <c r="I43" s="46" t="n">
        <v>4</v>
      </c>
      <c r="J43" s="46" t="n">
        <v>4</v>
      </c>
      <c r="K43" s="47" t="n">
        <v>0</v>
      </c>
      <c r="L43" s="47" t="n">
        <v>0</v>
      </c>
      <c r="M43" s="47" t="n">
        <v>0</v>
      </c>
      <c r="N43" s="47" t="n">
        <v>2</v>
      </c>
      <c r="O43" s="47" t="n">
        <v>2</v>
      </c>
      <c r="P43" s="47" t="n">
        <v>0</v>
      </c>
      <c r="Q43" s="47" t="n">
        <v>0</v>
      </c>
      <c r="R43" s="47" t="n">
        <v>0</v>
      </c>
      <c r="S43" s="47" t="n">
        <v>26</v>
      </c>
      <c r="T43" s="47" t="n">
        <v>0</v>
      </c>
      <c r="U43" s="47" t="n">
        <v>1</v>
      </c>
      <c r="V43" s="47" t="n">
        <v>1</v>
      </c>
      <c r="W43" s="47" t="n">
        <v>23</v>
      </c>
      <c r="X43" s="47" t="n">
        <v>15</v>
      </c>
      <c r="Y43" s="47" t="n">
        <v>0</v>
      </c>
      <c r="Z43" s="47" t="n">
        <v>0</v>
      </c>
      <c r="AA43" s="47" t="n">
        <v>0</v>
      </c>
      <c r="AB43" s="48" t="n">
        <v>742</v>
      </c>
      <c r="AC43" s="43"/>
    </row>
    <row r="44" s="8" customFormat="true" ht="19.9" hidden="false" customHeight="true" outlineLevel="0" collapsed="false">
      <c r="A44" s="44" t="s">
        <v>104</v>
      </c>
      <c r="B44" s="45" t="s">
        <v>105</v>
      </c>
      <c r="C44" s="46" t="n">
        <v>0</v>
      </c>
      <c r="D44" s="46" t="n">
        <v>634</v>
      </c>
      <c r="E44" s="46" t="n">
        <v>0</v>
      </c>
      <c r="F44" s="47" t="n">
        <v>0</v>
      </c>
      <c r="G44" s="46" t="n">
        <v>16</v>
      </c>
      <c r="H44" s="46" t="n">
        <v>0</v>
      </c>
      <c r="I44" s="46" t="n">
        <v>4</v>
      </c>
      <c r="J44" s="46" t="n">
        <v>0</v>
      </c>
      <c r="K44" s="47" t="n">
        <v>0</v>
      </c>
      <c r="L44" s="47" t="n">
        <v>0</v>
      </c>
      <c r="M44" s="47" t="n">
        <v>0</v>
      </c>
      <c r="N44" s="47" t="n">
        <v>11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19</v>
      </c>
      <c r="T44" s="47" t="n">
        <v>0</v>
      </c>
      <c r="U44" s="47" t="n">
        <v>2</v>
      </c>
      <c r="V44" s="47" t="n">
        <v>0</v>
      </c>
      <c r="W44" s="47" t="n">
        <v>77</v>
      </c>
      <c r="X44" s="47" t="n">
        <v>42</v>
      </c>
      <c r="Y44" s="47" t="n">
        <v>0</v>
      </c>
      <c r="Z44" s="47" t="n">
        <v>0</v>
      </c>
      <c r="AA44" s="47" t="n">
        <v>1</v>
      </c>
      <c r="AB44" s="48" t="n">
        <v>806</v>
      </c>
      <c r="AC44" s="43"/>
    </row>
    <row r="45" s="8" customFormat="true" ht="19.9" hidden="false" customHeight="true" outlineLevel="0" collapsed="false">
      <c r="A45" s="44" t="s">
        <v>106</v>
      </c>
      <c r="B45" s="45" t="s">
        <v>107</v>
      </c>
      <c r="C45" s="46" t="n">
        <v>0</v>
      </c>
      <c r="D45" s="46" t="n">
        <v>652</v>
      </c>
      <c r="E45" s="46" t="n">
        <v>0</v>
      </c>
      <c r="F45" s="47" t="n">
        <v>0</v>
      </c>
      <c r="G45" s="46" t="n">
        <v>7</v>
      </c>
      <c r="H45" s="46" t="n">
        <v>0</v>
      </c>
      <c r="I45" s="46" t="n">
        <v>3</v>
      </c>
      <c r="J45" s="46" t="n">
        <v>1</v>
      </c>
      <c r="K45" s="47" t="n">
        <v>0</v>
      </c>
      <c r="L45" s="47" t="n">
        <v>0</v>
      </c>
      <c r="M45" s="47" t="n">
        <v>0</v>
      </c>
      <c r="N45" s="47" t="n">
        <v>7</v>
      </c>
      <c r="O45" s="47" t="n">
        <v>1</v>
      </c>
      <c r="P45" s="47" t="n">
        <v>0</v>
      </c>
      <c r="Q45" s="47" t="n">
        <v>0</v>
      </c>
      <c r="R45" s="47" t="n">
        <v>0</v>
      </c>
      <c r="S45" s="47" t="n">
        <v>33</v>
      </c>
      <c r="T45" s="47" t="n">
        <v>0</v>
      </c>
      <c r="U45" s="47" t="n">
        <v>0</v>
      </c>
      <c r="V45" s="47" t="n">
        <v>0</v>
      </c>
      <c r="W45" s="47" t="n">
        <v>22</v>
      </c>
      <c r="X45" s="47" t="n">
        <v>26</v>
      </c>
      <c r="Y45" s="47" t="n">
        <v>0</v>
      </c>
      <c r="Z45" s="47" t="n">
        <v>2</v>
      </c>
      <c r="AA45" s="47" t="n">
        <v>0</v>
      </c>
      <c r="AB45" s="48" t="n">
        <v>754</v>
      </c>
      <c r="AC45" s="43"/>
    </row>
    <row r="46" s="8" customFormat="true" ht="19.9" hidden="false" customHeight="true" outlineLevel="0" collapsed="false">
      <c r="A46" s="44" t="s">
        <v>108</v>
      </c>
      <c r="B46" s="45" t="s">
        <v>109</v>
      </c>
      <c r="C46" s="46" t="n">
        <v>0</v>
      </c>
      <c r="D46" s="46" t="n">
        <v>415</v>
      </c>
      <c r="E46" s="46" t="n">
        <v>0</v>
      </c>
      <c r="F46" s="47" t="n">
        <v>0</v>
      </c>
      <c r="G46" s="46" t="n">
        <v>15</v>
      </c>
      <c r="H46" s="46" t="n">
        <v>0</v>
      </c>
      <c r="I46" s="46" t="n">
        <v>1</v>
      </c>
      <c r="J46" s="46" t="n">
        <v>0</v>
      </c>
      <c r="K46" s="47" t="n">
        <v>0</v>
      </c>
      <c r="L46" s="47" t="n">
        <v>0</v>
      </c>
      <c r="M46" s="47" t="n">
        <v>0</v>
      </c>
      <c r="N46" s="47" t="n">
        <v>2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24</v>
      </c>
      <c r="T46" s="47" t="n">
        <v>0</v>
      </c>
      <c r="U46" s="47" t="n">
        <v>0</v>
      </c>
      <c r="V46" s="47" t="n">
        <v>0</v>
      </c>
      <c r="W46" s="47" t="n">
        <v>24</v>
      </c>
      <c r="X46" s="47" t="n">
        <v>35</v>
      </c>
      <c r="Y46" s="47" t="n">
        <v>0</v>
      </c>
      <c r="Z46" s="47" t="n">
        <v>2</v>
      </c>
      <c r="AA46" s="47" t="n">
        <v>0</v>
      </c>
      <c r="AB46" s="48" t="n">
        <v>518</v>
      </c>
      <c r="AC46" s="43"/>
    </row>
    <row r="47" s="8" customFormat="true" ht="19.9" hidden="false" customHeight="true" outlineLevel="0" collapsed="false">
      <c r="A47" s="56" t="s">
        <v>110</v>
      </c>
      <c r="B47" s="57" t="s">
        <v>111</v>
      </c>
      <c r="C47" s="38" t="n">
        <v>0</v>
      </c>
      <c r="D47" s="38" t="n">
        <v>232</v>
      </c>
      <c r="E47" s="38" t="n">
        <v>0</v>
      </c>
      <c r="F47" s="41" t="n">
        <v>0</v>
      </c>
      <c r="G47" s="38" t="n">
        <v>11</v>
      </c>
      <c r="H47" s="38" t="n">
        <v>0</v>
      </c>
      <c r="I47" s="38" t="n">
        <v>3</v>
      </c>
      <c r="J47" s="38" t="n">
        <v>0</v>
      </c>
      <c r="K47" s="41" t="n">
        <v>0</v>
      </c>
      <c r="L47" s="41" t="n">
        <v>0</v>
      </c>
      <c r="M47" s="41" t="n">
        <v>0</v>
      </c>
      <c r="N47" s="41" t="n">
        <v>1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16</v>
      </c>
      <c r="T47" s="41" t="n">
        <v>0</v>
      </c>
      <c r="U47" s="41" t="n">
        <v>1</v>
      </c>
      <c r="V47" s="41" t="n">
        <v>0</v>
      </c>
      <c r="W47" s="41" t="n">
        <v>17</v>
      </c>
      <c r="X47" s="41" t="n">
        <v>4</v>
      </c>
      <c r="Y47" s="41" t="n">
        <v>0</v>
      </c>
      <c r="Z47" s="41" t="n">
        <v>0</v>
      </c>
      <c r="AA47" s="41" t="n">
        <v>0</v>
      </c>
      <c r="AB47" s="54" t="n">
        <v>285</v>
      </c>
      <c r="AC47" s="43"/>
    </row>
    <row r="48" s="8" customFormat="true" ht="19.9" hidden="false" customHeight="true" outlineLevel="0" collapsed="false">
      <c r="A48" s="44" t="s">
        <v>112</v>
      </c>
      <c r="B48" s="45" t="s">
        <v>113</v>
      </c>
      <c r="C48" s="46" t="n">
        <v>0</v>
      </c>
      <c r="D48" s="46" t="n">
        <v>181</v>
      </c>
      <c r="E48" s="46" t="n">
        <v>0</v>
      </c>
      <c r="F48" s="47" t="n">
        <v>0</v>
      </c>
      <c r="G48" s="46" t="n">
        <v>7</v>
      </c>
      <c r="H48" s="46" t="n">
        <v>0</v>
      </c>
      <c r="I48" s="46" t="n">
        <v>1</v>
      </c>
      <c r="J48" s="46" t="n">
        <v>1</v>
      </c>
      <c r="K48" s="47" t="n">
        <v>0</v>
      </c>
      <c r="L48" s="47" t="n">
        <v>0</v>
      </c>
      <c r="M48" s="47" t="n">
        <v>0</v>
      </c>
      <c r="N48" s="47" t="n">
        <v>2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54</v>
      </c>
      <c r="T48" s="47" t="n">
        <v>0</v>
      </c>
      <c r="U48" s="47" t="n">
        <v>1</v>
      </c>
      <c r="V48" s="47" t="n">
        <v>0</v>
      </c>
      <c r="W48" s="47" t="n">
        <v>11</v>
      </c>
      <c r="X48" s="47" t="n">
        <v>3</v>
      </c>
      <c r="Y48" s="47" t="n">
        <v>0</v>
      </c>
      <c r="Z48" s="47" t="n">
        <v>0</v>
      </c>
      <c r="AA48" s="47" t="n">
        <v>3</v>
      </c>
      <c r="AB48" s="48" t="n">
        <v>264</v>
      </c>
      <c r="AC48" s="43"/>
    </row>
    <row r="49" s="8" customFormat="true" ht="19.9" hidden="false" customHeight="true" outlineLevel="0" collapsed="false">
      <c r="A49" s="44" t="s">
        <v>114</v>
      </c>
      <c r="B49" s="45" t="s">
        <v>115</v>
      </c>
      <c r="C49" s="46" t="n">
        <v>0</v>
      </c>
      <c r="D49" s="46" t="n">
        <v>238</v>
      </c>
      <c r="E49" s="46" t="n">
        <v>0</v>
      </c>
      <c r="F49" s="47" t="n">
        <v>0</v>
      </c>
      <c r="G49" s="46" t="n">
        <v>9</v>
      </c>
      <c r="H49" s="46" t="n">
        <v>0</v>
      </c>
      <c r="I49" s="46" t="n">
        <v>1</v>
      </c>
      <c r="J49" s="46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9</v>
      </c>
      <c r="T49" s="47" t="n">
        <v>0</v>
      </c>
      <c r="U49" s="47" t="n">
        <v>6</v>
      </c>
      <c r="V49" s="47" t="n">
        <v>0</v>
      </c>
      <c r="W49" s="47" t="n">
        <v>13</v>
      </c>
      <c r="X49" s="47" t="n">
        <v>10</v>
      </c>
      <c r="Y49" s="47" t="n">
        <v>0</v>
      </c>
      <c r="Z49" s="47" t="n">
        <v>1</v>
      </c>
      <c r="AA49" s="47" t="n">
        <v>1</v>
      </c>
      <c r="AB49" s="48" t="n">
        <v>288</v>
      </c>
      <c r="AC49" s="43"/>
    </row>
    <row r="50" s="8" customFormat="true" ht="19.9" hidden="false" customHeight="true" outlineLevel="0" collapsed="false">
      <c r="A50" s="44" t="s">
        <v>116</v>
      </c>
      <c r="B50" s="45" t="s">
        <v>117</v>
      </c>
      <c r="C50" s="46" t="n">
        <v>0</v>
      </c>
      <c r="D50" s="46" t="n">
        <v>307</v>
      </c>
      <c r="E50" s="46" t="n">
        <v>0</v>
      </c>
      <c r="F50" s="47" t="n">
        <v>0</v>
      </c>
      <c r="G50" s="46" t="n">
        <v>7</v>
      </c>
      <c r="H50" s="46" t="n">
        <v>0</v>
      </c>
      <c r="I50" s="46" t="n">
        <v>2</v>
      </c>
      <c r="J50" s="46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19</v>
      </c>
      <c r="T50" s="47" t="n">
        <v>0</v>
      </c>
      <c r="U50" s="47" t="n">
        <v>3</v>
      </c>
      <c r="V50" s="47" t="n">
        <v>0</v>
      </c>
      <c r="W50" s="47" t="n">
        <v>14</v>
      </c>
      <c r="X50" s="47" t="n">
        <v>28</v>
      </c>
      <c r="Y50" s="47" t="n">
        <v>0</v>
      </c>
      <c r="Z50" s="47" t="n">
        <v>2</v>
      </c>
      <c r="AA50" s="47" t="n">
        <v>0</v>
      </c>
      <c r="AB50" s="48" t="n">
        <v>382</v>
      </c>
      <c r="AC50" s="43"/>
    </row>
    <row r="51" s="8" customFormat="true" ht="19.9" hidden="false" customHeight="true" outlineLevel="0" collapsed="false">
      <c r="A51" s="44" t="s">
        <v>118</v>
      </c>
      <c r="B51" s="45" t="s">
        <v>119</v>
      </c>
      <c r="C51" s="46" t="n">
        <v>0</v>
      </c>
      <c r="D51" s="46" t="n">
        <v>345</v>
      </c>
      <c r="E51" s="46" t="n">
        <v>0</v>
      </c>
      <c r="F51" s="47" t="n">
        <v>0</v>
      </c>
      <c r="G51" s="46" t="n">
        <v>9</v>
      </c>
      <c r="H51" s="46" t="n">
        <v>0</v>
      </c>
      <c r="I51" s="46" t="n">
        <v>1</v>
      </c>
      <c r="J51" s="46" t="n">
        <v>2</v>
      </c>
      <c r="K51" s="47" t="n">
        <v>0</v>
      </c>
      <c r="L51" s="47" t="n">
        <v>0</v>
      </c>
      <c r="M51" s="47" t="n">
        <v>0</v>
      </c>
      <c r="N51" s="47" t="n">
        <v>1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13</v>
      </c>
      <c r="T51" s="47" t="n">
        <v>0</v>
      </c>
      <c r="U51" s="47" t="n">
        <v>2</v>
      </c>
      <c r="V51" s="47" t="n">
        <v>0</v>
      </c>
      <c r="W51" s="47" t="n">
        <v>37</v>
      </c>
      <c r="X51" s="47" t="n">
        <v>26</v>
      </c>
      <c r="Y51" s="47" t="n">
        <v>0</v>
      </c>
      <c r="Z51" s="47" t="n">
        <v>2</v>
      </c>
      <c r="AA51" s="47" t="n">
        <v>0</v>
      </c>
      <c r="AB51" s="48" t="n">
        <v>438</v>
      </c>
      <c r="AC51" s="43"/>
    </row>
    <row r="52" s="8" customFormat="true" ht="19.9" hidden="false" customHeight="true" outlineLevel="0" collapsed="false">
      <c r="A52" s="56" t="s">
        <v>120</v>
      </c>
      <c r="B52" s="57" t="s">
        <v>121</v>
      </c>
      <c r="C52" s="38" t="n">
        <v>0</v>
      </c>
      <c r="D52" s="38" t="n">
        <v>420</v>
      </c>
      <c r="E52" s="38" t="n">
        <v>0</v>
      </c>
      <c r="F52" s="41" t="n">
        <v>0</v>
      </c>
      <c r="G52" s="38" t="n">
        <v>7</v>
      </c>
      <c r="H52" s="38" t="n">
        <v>0</v>
      </c>
      <c r="I52" s="38" t="n">
        <v>1</v>
      </c>
      <c r="J52" s="38" t="n">
        <v>0</v>
      </c>
      <c r="K52" s="41" t="n">
        <v>0</v>
      </c>
      <c r="L52" s="41" t="n">
        <v>0</v>
      </c>
      <c r="M52" s="41" t="n">
        <v>0</v>
      </c>
      <c r="N52" s="41" t="n">
        <v>1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39</v>
      </c>
      <c r="T52" s="41" t="n">
        <v>0</v>
      </c>
      <c r="U52" s="41" t="n">
        <v>1</v>
      </c>
      <c r="V52" s="41" t="n">
        <v>0</v>
      </c>
      <c r="W52" s="41" t="n">
        <v>24</v>
      </c>
      <c r="X52" s="41" t="n">
        <v>25</v>
      </c>
      <c r="Y52" s="41" t="n">
        <v>0</v>
      </c>
      <c r="Z52" s="41" t="n">
        <v>0</v>
      </c>
      <c r="AA52" s="41" t="n">
        <v>1</v>
      </c>
      <c r="AB52" s="54" t="n">
        <v>519</v>
      </c>
      <c r="AC52" s="43"/>
    </row>
    <row r="53" s="8" customFormat="true" ht="19.9" hidden="false" customHeight="true" outlineLevel="0" collapsed="false">
      <c r="A53" s="44" t="s">
        <v>122</v>
      </c>
      <c r="B53" s="45" t="s">
        <v>123</v>
      </c>
      <c r="C53" s="46" t="n">
        <v>0</v>
      </c>
      <c r="D53" s="46" t="n">
        <v>339</v>
      </c>
      <c r="E53" s="46" t="n">
        <v>1</v>
      </c>
      <c r="F53" s="47" t="n">
        <v>0</v>
      </c>
      <c r="G53" s="46" t="n">
        <v>9</v>
      </c>
      <c r="H53" s="46" t="n">
        <v>0</v>
      </c>
      <c r="I53" s="46" t="n">
        <v>0</v>
      </c>
      <c r="J53" s="46" t="n">
        <v>0</v>
      </c>
      <c r="K53" s="47" t="n">
        <v>0</v>
      </c>
      <c r="L53" s="47" t="n">
        <v>0</v>
      </c>
      <c r="M53" s="47" t="n">
        <v>0</v>
      </c>
      <c r="N53" s="47" t="n">
        <v>1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79</v>
      </c>
      <c r="T53" s="47" t="n">
        <v>0</v>
      </c>
      <c r="U53" s="47" t="n">
        <v>0</v>
      </c>
      <c r="V53" s="47" t="n">
        <v>0</v>
      </c>
      <c r="W53" s="47" t="n">
        <v>18</v>
      </c>
      <c r="X53" s="47" t="n">
        <v>5</v>
      </c>
      <c r="Y53" s="47" t="n">
        <v>0</v>
      </c>
      <c r="Z53" s="47" t="n">
        <v>2</v>
      </c>
      <c r="AA53" s="47" t="n">
        <v>1</v>
      </c>
      <c r="AB53" s="48" t="n">
        <v>455</v>
      </c>
      <c r="AC53" s="43"/>
    </row>
    <row r="54" s="8" customFormat="true" ht="19.9" hidden="false" customHeight="true" outlineLevel="0" collapsed="false">
      <c r="A54" s="44" t="s">
        <v>124</v>
      </c>
      <c r="B54" s="45" t="s">
        <v>125</v>
      </c>
      <c r="C54" s="46" t="n">
        <v>0</v>
      </c>
      <c r="D54" s="46" t="n">
        <v>448</v>
      </c>
      <c r="E54" s="47" t="n">
        <v>7</v>
      </c>
      <c r="F54" s="47" t="n">
        <v>0</v>
      </c>
      <c r="G54" s="46" t="n">
        <v>6</v>
      </c>
      <c r="H54" s="46" t="n">
        <v>0</v>
      </c>
      <c r="I54" s="46" t="n">
        <v>6</v>
      </c>
      <c r="J54" s="46" t="n">
        <v>2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61</v>
      </c>
      <c r="T54" s="47" t="n">
        <v>0</v>
      </c>
      <c r="U54" s="47" t="n">
        <v>0</v>
      </c>
      <c r="V54" s="47" t="n">
        <v>1</v>
      </c>
      <c r="W54" s="47" t="n">
        <v>18</v>
      </c>
      <c r="X54" s="47" t="n">
        <v>63</v>
      </c>
      <c r="Y54" s="47" t="n">
        <v>0</v>
      </c>
      <c r="Z54" s="47" t="n">
        <v>1</v>
      </c>
      <c r="AA54" s="47" t="n">
        <v>0</v>
      </c>
      <c r="AB54" s="48" t="n">
        <v>613</v>
      </c>
      <c r="AC54" s="43"/>
    </row>
    <row r="55" s="8" customFormat="true" ht="19.9" hidden="false" customHeight="true" outlineLevel="0" collapsed="false">
      <c r="A55" s="44" t="s">
        <v>126</v>
      </c>
      <c r="B55" s="45" t="s">
        <v>127</v>
      </c>
      <c r="C55" s="46" t="n">
        <v>0</v>
      </c>
      <c r="D55" s="46" t="n">
        <v>348</v>
      </c>
      <c r="E55" s="46" t="n">
        <v>0</v>
      </c>
      <c r="F55" s="47" t="n">
        <v>0</v>
      </c>
      <c r="G55" s="46" t="n">
        <v>12</v>
      </c>
      <c r="H55" s="46" t="n">
        <v>0</v>
      </c>
      <c r="I55" s="46" t="n">
        <v>2</v>
      </c>
      <c r="J55" s="46" t="n">
        <v>1</v>
      </c>
      <c r="K55" s="47" t="n">
        <v>0</v>
      </c>
      <c r="L55" s="47" t="n">
        <v>0</v>
      </c>
      <c r="M55" s="47" t="n">
        <v>0</v>
      </c>
      <c r="N55" s="47" t="n">
        <v>4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78</v>
      </c>
      <c r="T55" s="47" t="n">
        <v>0</v>
      </c>
      <c r="U55" s="47" t="n">
        <v>0</v>
      </c>
      <c r="V55" s="47" t="n">
        <v>0</v>
      </c>
      <c r="W55" s="47" t="n">
        <v>6</v>
      </c>
      <c r="X55" s="47" t="n">
        <v>10</v>
      </c>
      <c r="Y55" s="47" t="n">
        <v>1</v>
      </c>
      <c r="Z55" s="47" t="n">
        <v>1</v>
      </c>
      <c r="AA55" s="47" t="n">
        <v>0</v>
      </c>
      <c r="AB55" s="48" t="n">
        <v>463</v>
      </c>
      <c r="AC55" s="43"/>
    </row>
    <row r="56" s="8" customFormat="true" ht="19.9" hidden="false" customHeight="true" outlineLevel="0" collapsed="false">
      <c r="A56" s="44" t="s">
        <v>128</v>
      </c>
      <c r="B56" s="45" t="s">
        <v>129</v>
      </c>
      <c r="C56" s="46" t="n">
        <v>0</v>
      </c>
      <c r="D56" s="46" t="n">
        <v>308</v>
      </c>
      <c r="E56" s="46" t="n">
        <v>0</v>
      </c>
      <c r="F56" s="47" t="n">
        <v>0</v>
      </c>
      <c r="G56" s="46" t="n">
        <v>3</v>
      </c>
      <c r="H56" s="46" t="n">
        <v>0</v>
      </c>
      <c r="I56" s="46" t="n">
        <v>4</v>
      </c>
      <c r="J56" s="46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9</v>
      </c>
      <c r="T56" s="47" t="n">
        <v>0</v>
      </c>
      <c r="U56" s="47" t="n">
        <v>0</v>
      </c>
      <c r="V56" s="47" t="n">
        <v>0</v>
      </c>
      <c r="W56" s="47" t="n">
        <v>45</v>
      </c>
      <c r="X56" s="47" t="n">
        <v>2</v>
      </c>
      <c r="Y56" s="47" t="n">
        <v>0</v>
      </c>
      <c r="Z56" s="47" t="n">
        <v>0</v>
      </c>
      <c r="AA56" s="47" t="n">
        <v>0</v>
      </c>
      <c r="AB56" s="48" t="n">
        <v>371</v>
      </c>
      <c r="AC56" s="43"/>
    </row>
    <row r="57" s="8" customFormat="true" ht="19.9" hidden="false" customHeight="true" outlineLevel="0" collapsed="false">
      <c r="A57" s="44" t="s">
        <v>130</v>
      </c>
      <c r="B57" s="45" t="s">
        <v>131</v>
      </c>
      <c r="C57" s="46" t="n">
        <v>0</v>
      </c>
      <c r="D57" s="46" t="n">
        <v>402</v>
      </c>
      <c r="E57" s="46" t="n">
        <v>1</v>
      </c>
      <c r="F57" s="47" t="n">
        <v>0</v>
      </c>
      <c r="G57" s="46" t="n">
        <v>3</v>
      </c>
      <c r="H57" s="46" t="n">
        <v>0</v>
      </c>
      <c r="I57" s="46" t="n">
        <v>1</v>
      </c>
      <c r="J57" s="46" t="n">
        <v>6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12</v>
      </c>
      <c r="T57" s="47" t="n">
        <v>0</v>
      </c>
      <c r="U57" s="47" t="n">
        <v>12</v>
      </c>
      <c r="V57" s="47" t="n">
        <v>0</v>
      </c>
      <c r="W57" s="47" t="n">
        <v>35</v>
      </c>
      <c r="X57" s="47" t="n">
        <v>36</v>
      </c>
      <c r="Y57" s="47" t="n">
        <v>0</v>
      </c>
      <c r="Z57" s="47" t="n">
        <v>0</v>
      </c>
      <c r="AA57" s="47" t="n">
        <v>0</v>
      </c>
      <c r="AB57" s="48" t="n">
        <v>508</v>
      </c>
      <c r="AC57" s="43"/>
    </row>
    <row r="58" s="8" customFormat="true" ht="19.9" hidden="false" customHeight="true" outlineLevel="0" collapsed="false">
      <c r="A58" s="56" t="s">
        <v>132</v>
      </c>
      <c r="B58" s="57" t="s">
        <v>133</v>
      </c>
      <c r="C58" s="38" t="n">
        <v>0</v>
      </c>
      <c r="D58" s="38" t="n">
        <v>562</v>
      </c>
      <c r="E58" s="38" t="n">
        <v>1</v>
      </c>
      <c r="F58" s="41" t="n">
        <v>0</v>
      </c>
      <c r="G58" s="38" t="n">
        <v>19</v>
      </c>
      <c r="H58" s="38" t="n">
        <v>1</v>
      </c>
      <c r="I58" s="38" t="n">
        <v>6</v>
      </c>
      <c r="J58" s="38" t="n">
        <v>1</v>
      </c>
      <c r="K58" s="41" t="n">
        <v>0</v>
      </c>
      <c r="L58" s="41" t="n">
        <v>0</v>
      </c>
      <c r="M58" s="41" t="n">
        <v>0</v>
      </c>
      <c r="N58" s="41" t="n">
        <v>5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34</v>
      </c>
      <c r="T58" s="41" t="n">
        <v>0</v>
      </c>
      <c r="U58" s="41" t="n">
        <v>1</v>
      </c>
      <c r="V58" s="41" t="n">
        <v>0</v>
      </c>
      <c r="W58" s="41" t="n">
        <v>41</v>
      </c>
      <c r="X58" s="41" t="n">
        <v>67</v>
      </c>
      <c r="Y58" s="41" t="n">
        <v>1</v>
      </c>
      <c r="Z58" s="41" t="n">
        <v>0</v>
      </c>
      <c r="AA58" s="41" t="n">
        <v>0</v>
      </c>
      <c r="AB58" s="54" t="n">
        <v>739</v>
      </c>
      <c r="AC58" s="43"/>
    </row>
    <row r="59" s="8" customFormat="true" ht="19.9" hidden="false" customHeight="true" outlineLevel="0" collapsed="false">
      <c r="A59" s="62" t="s">
        <v>134</v>
      </c>
      <c r="B59" s="62"/>
      <c r="C59" s="38" t="n">
        <v>0</v>
      </c>
      <c r="D59" s="38" t="n">
        <v>262</v>
      </c>
      <c r="E59" s="38" t="n">
        <v>0</v>
      </c>
      <c r="F59" s="41" t="n">
        <v>0</v>
      </c>
      <c r="G59" s="38" t="n">
        <v>4</v>
      </c>
      <c r="H59" s="38" t="n">
        <v>0</v>
      </c>
      <c r="I59" s="38" t="n">
        <v>4</v>
      </c>
      <c r="J59" s="38" t="n">
        <v>2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8</v>
      </c>
      <c r="T59" s="41" t="n">
        <v>0</v>
      </c>
      <c r="U59" s="41" t="n">
        <v>0</v>
      </c>
      <c r="V59" s="41" t="n">
        <v>0</v>
      </c>
      <c r="W59" s="41" t="n">
        <v>17</v>
      </c>
      <c r="X59" s="41" t="n">
        <v>5</v>
      </c>
      <c r="Y59" s="41" t="n">
        <v>0</v>
      </c>
      <c r="Z59" s="41" t="n">
        <v>1</v>
      </c>
      <c r="AA59" s="41" t="n">
        <v>2</v>
      </c>
      <c r="AB59" s="54" t="n">
        <v>305</v>
      </c>
      <c r="AC59" s="43"/>
      <c r="AD59" s="43"/>
    </row>
    <row r="60" s="8" customFormat="true" ht="19.9" hidden="false" customHeight="true" outlineLevel="0" collapsed="false">
      <c r="A60" s="44" t="s">
        <v>135</v>
      </c>
      <c r="B60" s="45" t="s">
        <v>136</v>
      </c>
      <c r="C60" s="46" t="n">
        <v>0</v>
      </c>
      <c r="D60" s="46" t="n">
        <v>153</v>
      </c>
      <c r="E60" s="46" t="n">
        <v>0</v>
      </c>
      <c r="F60" s="47" t="n">
        <v>0</v>
      </c>
      <c r="G60" s="46" t="n">
        <v>1</v>
      </c>
      <c r="H60" s="46" t="n">
        <v>0</v>
      </c>
      <c r="I60" s="46" t="n">
        <v>2</v>
      </c>
      <c r="J60" s="46" t="n">
        <v>2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6</v>
      </c>
      <c r="T60" s="47" t="n">
        <v>0</v>
      </c>
      <c r="U60" s="47" t="n">
        <v>0</v>
      </c>
      <c r="V60" s="47" t="n">
        <v>0</v>
      </c>
      <c r="W60" s="47" t="n">
        <v>6</v>
      </c>
      <c r="X60" s="47" t="n">
        <v>2</v>
      </c>
      <c r="Y60" s="47" t="n">
        <v>0</v>
      </c>
      <c r="Z60" s="47" t="n">
        <v>0</v>
      </c>
      <c r="AA60" s="47" t="n">
        <v>0</v>
      </c>
      <c r="AB60" s="48" t="n">
        <v>172</v>
      </c>
      <c r="AC60" s="43"/>
    </row>
    <row r="61" s="8" customFormat="true" ht="19.9" hidden="false" customHeight="true" outlineLevel="0" collapsed="false">
      <c r="A61" s="44" t="s">
        <v>137</v>
      </c>
      <c r="B61" s="45" t="s">
        <v>138</v>
      </c>
      <c r="C61" s="46" t="n">
        <v>0</v>
      </c>
      <c r="D61" s="46" t="n">
        <v>80</v>
      </c>
      <c r="E61" s="46" t="n">
        <v>0</v>
      </c>
      <c r="F61" s="47" t="n">
        <v>0</v>
      </c>
      <c r="G61" s="46" t="n">
        <v>2</v>
      </c>
      <c r="H61" s="46" t="n">
        <v>0</v>
      </c>
      <c r="I61" s="46" t="n">
        <v>2</v>
      </c>
      <c r="J61" s="46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1</v>
      </c>
      <c r="T61" s="47" t="n">
        <v>0</v>
      </c>
      <c r="U61" s="47" t="n">
        <v>0</v>
      </c>
      <c r="V61" s="47" t="n">
        <v>0</v>
      </c>
      <c r="W61" s="47" t="n">
        <v>9</v>
      </c>
      <c r="X61" s="47" t="n">
        <v>2</v>
      </c>
      <c r="Y61" s="47" t="n">
        <v>0</v>
      </c>
      <c r="Z61" s="47" t="n">
        <v>1</v>
      </c>
      <c r="AA61" s="47" t="n">
        <v>2</v>
      </c>
      <c r="AB61" s="48" t="n">
        <v>99</v>
      </c>
      <c r="AC61" s="43"/>
    </row>
    <row r="62" s="8" customFormat="true" ht="19.9" hidden="false" customHeight="true" outlineLevel="0" collapsed="false">
      <c r="A62" s="44" t="s">
        <v>139</v>
      </c>
      <c r="B62" s="45" t="s">
        <v>140</v>
      </c>
      <c r="C62" s="46" t="n">
        <v>0</v>
      </c>
      <c r="D62" s="46" t="n">
        <v>14</v>
      </c>
      <c r="E62" s="46" t="n">
        <v>0</v>
      </c>
      <c r="F62" s="47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1</v>
      </c>
      <c r="T62" s="47" t="n">
        <v>0</v>
      </c>
      <c r="U62" s="47" t="n">
        <v>0</v>
      </c>
      <c r="V62" s="47" t="n">
        <v>0</v>
      </c>
      <c r="W62" s="47" t="n">
        <v>1</v>
      </c>
      <c r="X62" s="47" t="n">
        <v>1</v>
      </c>
      <c r="Y62" s="47" t="n">
        <v>0</v>
      </c>
      <c r="Z62" s="47" t="n">
        <v>0</v>
      </c>
      <c r="AA62" s="47" t="n">
        <v>0</v>
      </c>
      <c r="AB62" s="48" t="n">
        <v>17</v>
      </c>
      <c r="AC62" s="43"/>
    </row>
    <row r="63" s="8" customFormat="true" ht="19.9" hidden="false" customHeight="true" outlineLevel="0" collapsed="false">
      <c r="A63" s="56" t="s">
        <v>141</v>
      </c>
      <c r="B63" s="57" t="s">
        <v>142</v>
      </c>
      <c r="C63" s="38" t="n">
        <v>0</v>
      </c>
      <c r="D63" s="38" t="n">
        <v>15</v>
      </c>
      <c r="E63" s="38" t="n">
        <v>0</v>
      </c>
      <c r="F63" s="41" t="n">
        <v>0</v>
      </c>
      <c r="G63" s="38" t="n">
        <v>1</v>
      </c>
      <c r="H63" s="38" t="n">
        <v>0</v>
      </c>
      <c r="I63" s="38" t="n">
        <v>0</v>
      </c>
      <c r="J63" s="38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1</v>
      </c>
      <c r="X63" s="41" t="n">
        <v>0</v>
      </c>
      <c r="Y63" s="41" t="n">
        <v>0</v>
      </c>
      <c r="Z63" s="41" t="n">
        <v>0</v>
      </c>
      <c r="AA63" s="41" t="n">
        <v>0</v>
      </c>
      <c r="AB63" s="54" t="n">
        <v>17</v>
      </c>
      <c r="AC63" s="43"/>
    </row>
    <row r="64" s="8" customFormat="true" ht="19.9" hidden="false" customHeight="true" outlineLevel="0" collapsed="false">
      <c r="A64" s="62" t="s">
        <v>143</v>
      </c>
      <c r="B64" s="62"/>
      <c r="C64" s="38" t="n">
        <v>0</v>
      </c>
      <c r="D64" s="38" t="n">
        <v>69</v>
      </c>
      <c r="E64" s="38" t="n">
        <v>0</v>
      </c>
      <c r="F64" s="41" t="n">
        <v>0</v>
      </c>
      <c r="G64" s="38" t="n">
        <v>1</v>
      </c>
      <c r="H64" s="38" t="n">
        <v>0</v>
      </c>
      <c r="I64" s="38" t="n">
        <v>1</v>
      </c>
      <c r="J64" s="38" t="n">
        <v>0</v>
      </c>
      <c r="K64" s="41" t="n">
        <v>0</v>
      </c>
      <c r="L64" s="41" t="n">
        <v>0</v>
      </c>
      <c r="M64" s="41" t="n">
        <v>0</v>
      </c>
      <c r="N64" s="41" t="n">
        <v>1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5</v>
      </c>
      <c r="T64" s="41" t="n">
        <v>0</v>
      </c>
      <c r="U64" s="41" t="n">
        <v>5</v>
      </c>
      <c r="V64" s="41" t="n">
        <v>0</v>
      </c>
      <c r="W64" s="41" t="n">
        <v>5</v>
      </c>
      <c r="X64" s="41" t="n">
        <v>8</v>
      </c>
      <c r="Y64" s="41" t="n">
        <v>0</v>
      </c>
      <c r="Z64" s="41" t="n">
        <v>0</v>
      </c>
      <c r="AA64" s="41" t="n">
        <v>0</v>
      </c>
      <c r="AB64" s="54" t="n">
        <v>95</v>
      </c>
      <c r="AC64" s="43"/>
      <c r="AD64" s="43"/>
    </row>
    <row r="65" s="8" customFormat="true" ht="19.9" hidden="false" customHeight="true" outlineLevel="0" collapsed="false">
      <c r="A65" s="44" t="s">
        <v>144</v>
      </c>
      <c r="B65" s="45" t="s">
        <v>145</v>
      </c>
      <c r="C65" s="46" t="n">
        <v>0</v>
      </c>
      <c r="D65" s="46" t="n">
        <v>24</v>
      </c>
      <c r="E65" s="46" t="n">
        <v>0</v>
      </c>
      <c r="F65" s="47" t="n">
        <v>0</v>
      </c>
      <c r="G65" s="46" t="n">
        <v>1</v>
      </c>
      <c r="H65" s="46" t="n">
        <v>0</v>
      </c>
      <c r="I65" s="46" t="n">
        <v>0</v>
      </c>
      <c r="J65" s="46" t="n">
        <v>0</v>
      </c>
      <c r="K65" s="47" t="n">
        <v>0</v>
      </c>
      <c r="L65" s="47" t="n">
        <v>0</v>
      </c>
      <c r="M65" s="47" t="n">
        <v>0</v>
      </c>
      <c r="N65" s="47" t="n">
        <v>1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4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8" t="n">
        <v>30</v>
      </c>
      <c r="AC65" s="43"/>
    </row>
    <row r="66" s="8" customFormat="true" ht="19.9" hidden="false" customHeight="true" outlineLevel="0" collapsed="false">
      <c r="A66" s="44" t="s">
        <v>146</v>
      </c>
      <c r="B66" s="45" t="s">
        <v>147</v>
      </c>
      <c r="C66" s="46" t="n">
        <v>0</v>
      </c>
      <c r="D66" s="46" t="n">
        <v>0</v>
      </c>
      <c r="E66" s="46" t="n">
        <v>0</v>
      </c>
      <c r="F66" s="47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1</v>
      </c>
      <c r="Y66" s="47" t="n">
        <v>0</v>
      </c>
      <c r="Z66" s="47" t="n">
        <v>0</v>
      </c>
      <c r="AA66" s="47" t="n">
        <v>0</v>
      </c>
      <c r="AB66" s="48" t="n">
        <v>1</v>
      </c>
      <c r="AC66" s="43"/>
    </row>
    <row r="67" s="8" customFormat="true" ht="19.9" hidden="false" customHeight="true" outlineLevel="0" collapsed="false">
      <c r="A67" s="44" t="s">
        <v>148</v>
      </c>
      <c r="B67" s="45" t="s">
        <v>149</v>
      </c>
      <c r="C67" s="46" t="n">
        <v>0</v>
      </c>
      <c r="D67" s="46" t="n">
        <v>0</v>
      </c>
      <c r="E67" s="46" t="n">
        <v>0</v>
      </c>
      <c r="F67" s="47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1</v>
      </c>
      <c r="T67" s="47" t="n">
        <v>0</v>
      </c>
      <c r="U67" s="47" t="n">
        <v>5</v>
      </c>
      <c r="V67" s="47" t="n">
        <v>0</v>
      </c>
      <c r="W67" s="47" t="n">
        <v>0</v>
      </c>
      <c r="X67" s="47" t="n">
        <v>1</v>
      </c>
      <c r="Y67" s="47" t="n">
        <v>0</v>
      </c>
      <c r="Z67" s="47" t="n">
        <v>0</v>
      </c>
      <c r="AA67" s="47" t="n">
        <v>0</v>
      </c>
      <c r="AB67" s="48" t="n">
        <v>8</v>
      </c>
      <c r="AC67" s="43"/>
    </row>
    <row r="68" s="8" customFormat="true" ht="19.9" hidden="false" customHeight="true" outlineLevel="0" collapsed="false">
      <c r="A68" s="44" t="s">
        <v>150</v>
      </c>
      <c r="B68" s="45" t="s">
        <v>151</v>
      </c>
      <c r="C68" s="46" t="n">
        <v>0</v>
      </c>
      <c r="D68" s="46" t="n">
        <v>10</v>
      </c>
      <c r="E68" s="46" t="n">
        <v>0</v>
      </c>
      <c r="F68" s="47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5</v>
      </c>
      <c r="X68" s="47" t="n">
        <v>2</v>
      </c>
      <c r="Y68" s="47" t="n">
        <v>0</v>
      </c>
      <c r="Z68" s="47" t="n">
        <v>0</v>
      </c>
      <c r="AA68" s="47" t="n">
        <v>0</v>
      </c>
      <c r="AB68" s="48" t="n">
        <v>17</v>
      </c>
      <c r="AC68" s="43"/>
    </row>
    <row r="69" s="8" customFormat="true" ht="19.9" hidden="false" customHeight="true" outlineLevel="0" collapsed="false">
      <c r="A69" s="56" t="s">
        <v>152</v>
      </c>
      <c r="B69" s="53" t="s">
        <v>153</v>
      </c>
      <c r="C69" s="38" t="n">
        <v>0</v>
      </c>
      <c r="D69" s="38" t="n">
        <v>2</v>
      </c>
      <c r="E69" s="38" t="n">
        <v>0</v>
      </c>
      <c r="F69" s="41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54" t="n">
        <v>2</v>
      </c>
      <c r="AC69" s="43"/>
    </row>
    <row r="70" s="8" customFormat="true" ht="19.9" hidden="false" customHeight="true" outlineLevel="0" collapsed="false">
      <c r="A70" s="44" t="s">
        <v>154</v>
      </c>
      <c r="B70" s="45" t="s">
        <v>155</v>
      </c>
      <c r="C70" s="46" t="n">
        <v>0</v>
      </c>
      <c r="D70" s="46" t="n">
        <v>0</v>
      </c>
      <c r="E70" s="46" t="n">
        <v>0</v>
      </c>
      <c r="F70" s="47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8" t="n">
        <v>0</v>
      </c>
      <c r="AC70" s="43"/>
    </row>
    <row r="71" s="8" customFormat="true" ht="19.9" hidden="false" customHeight="true" outlineLevel="0" collapsed="false">
      <c r="A71" s="44" t="s">
        <v>156</v>
      </c>
      <c r="B71" s="45" t="s">
        <v>157</v>
      </c>
      <c r="C71" s="46" t="n">
        <v>0</v>
      </c>
      <c r="D71" s="46" t="n">
        <v>28</v>
      </c>
      <c r="E71" s="46" t="n">
        <v>0</v>
      </c>
      <c r="F71" s="47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4</v>
      </c>
      <c r="Y71" s="47" t="n">
        <v>0</v>
      </c>
      <c r="Z71" s="47" t="n">
        <v>0</v>
      </c>
      <c r="AA71" s="47" t="n">
        <v>0</v>
      </c>
      <c r="AB71" s="48" t="n">
        <v>32</v>
      </c>
      <c r="AC71" s="43"/>
    </row>
    <row r="72" s="8" customFormat="true" ht="19.9" hidden="false" customHeight="true" outlineLevel="0" collapsed="false">
      <c r="A72" s="44" t="s">
        <v>158</v>
      </c>
      <c r="B72" s="50" t="s">
        <v>159</v>
      </c>
      <c r="C72" s="46" t="n">
        <v>0</v>
      </c>
      <c r="D72" s="46" t="n">
        <v>2</v>
      </c>
      <c r="E72" s="46" t="n">
        <v>0</v>
      </c>
      <c r="F72" s="47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8" t="n">
        <v>2</v>
      </c>
      <c r="AC72" s="43"/>
    </row>
    <row r="73" s="8" customFormat="true" ht="19.9" hidden="false" customHeight="true" outlineLevel="0" collapsed="false">
      <c r="A73" s="56" t="s">
        <v>160</v>
      </c>
      <c r="B73" s="57" t="s">
        <v>161</v>
      </c>
      <c r="C73" s="38" t="n">
        <v>0</v>
      </c>
      <c r="D73" s="38" t="n">
        <v>3</v>
      </c>
      <c r="E73" s="38" t="n">
        <v>0</v>
      </c>
      <c r="F73" s="41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54" t="n">
        <v>3</v>
      </c>
      <c r="AC73" s="43"/>
    </row>
    <row r="74" s="8" customFormat="true" ht="19.9" hidden="false" customHeight="true" outlineLevel="0" collapsed="false">
      <c r="A74" s="63" t="s">
        <v>162</v>
      </c>
      <c r="B74" s="63"/>
      <c r="C74" s="64" t="n">
        <v>0</v>
      </c>
      <c r="D74" s="65" t="n">
        <v>38828</v>
      </c>
      <c r="E74" s="65" t="n">
        <v>31</v>
      </c>
      <c r="F74" s="67" t="n">
        <v>2</v>
      </c>
      <c r="G74" s="65" t="n">
        <v>1192</v>
      </c>
      <c r="H74" s="64" t="n">
        <v>8</v>
      </c>
      <c r="I74" s="64" t="n">
        <v>330</v>
      </c>
      <c r="J74" s="64" t="n">
        <v>100</v>
      </c>
      <c r="K74" s="66" t="n">
        <v>0</v>
      </c>
      <c r="L74" s="66" t="n">
        <v>0</v>
      </c>
      <c r="M74" s="66" t="n">
        <v>7</v>
      </c>
      <c r="N74" s="66" t="n">
        <v>213</v>
      </c>
      <c r="O74" s="66" t="n">
        <v>10</v>
      </c>
      <c r="P74" s="66" t="n">
        <v>0</v>
      </c>
      <c r="Q74" s="66" t="n">
        <v>0</v>
      </c>
      <c r="R74" s="66" t="n">
        <v>0</v>
      </c>
      <c r="S74" s="66" t="n">
        <v>2337</v>
      </c>
      <c r="T74" s="66" t="n">
        <v>5</v>
      </c>
      <c r="U74" s="66" t="n">
        <v>96</v>
      </c>
      <c r="V74" s="66" t="n">
        <v>29</v>
      </c>
      <c r="W74" s="66" t="n">
        <v>2020</v>
      </c>
      <c r="X74" s="66" t="n">
        <v>4655</v>
      </c>
      <c r="Y74" s="66" t="n">
        <v>39</v>
      </c>
      <c r="Z74" s="66" t="n">
        <v>55</v>
      </c>
      <c r="AA74" s="66" t="n">
        <v>80</v>
      </c>
      <c r="AB74" s="68" t="n">
        <v>50037</v>
      </c>
      <c r="AC74" s="43"/>
      <c r="AD74" s="43"/>
    </row>
    <row r="75" customFormat="false" ht="15.75" hidden="false" customHeight="true" outlineLevel="0" collapsed="false">
      <c r="A75" s="69"/>
      <c r="B75" s="70"/>
      <c r="C75" s="71"/>
      <c r="D75" s="71"/>
      <c r="E75" s="71"/>
      <c r="F75" s="72"/>
      <c r="G75" s="71"/>
      <c r="H75" s="71"/>
      <c r="I75" s="71"/>
      <c r="J75" s="71"/>
      <c r="K75" s="71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3"/>
    </row>
    <row r="76" customFormat="false" ht="33.75" hidden="false" customHeight="true" outlineLevel="0" collapsed="false">
      <c r="A76" s="74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2"/>
      <c r="V76" s="72"/>
      <c r="W76" s="72"/>
      <c r="X76" s="72"/>
      <c r="Y76" s="72"/>
      <c r="Z76" s="72"/>
      <c r="AA76" s="72"/>
      <c r="AB76" s="72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4.8671875" defaultRowHeight="12" zeroHeight="false" outlineLevelRow="0" outlineLevelCol="0"/>
  <cols>
    <col collapsed="false" customWidth="true" hidden="false" outlineLevel="0" max="1" min="1" style="75" width="7.24"/>
    <col collapsed="false" customWidth="true" hidden="false" outlineLevel="0" max="2" min="2" style="76" width="4.12"/>
    <col collapsed="false" customWidth="true" hidden="false" outlineLevel="0" max="3" min="3" style="77" width="16.75"/>
    <col collapsed="false" customWidth="true" hidden="false" outlineLevel="0" max="4" min="4" style="77" width="7.62"/>
    <col collapsed="false" customWidth="true" hidden="false" outlineLevel="0" max="15" min="5" style="77" width="7.24"/>
    <col collapsed="false" customWidth="true" hidden="false" outlineLevel="0" max="16" min="16" style="77" width="9.49"/>
    <col collapsed="false" customWidth="true" hidden="false" outlineLevel="0" max="17" min="17" style="78" width="6.99"/>
    <col collapsed="false" customWidth="true" hidden="false" outlineLevel="0" max="18" min="18" style="78" width="6.25"/>
    <col collapsed="false" customWidth="true" hidden="false" outlineLevel="0" max="28" min="19" style="78" width="4.99"/>
    <col collapsed="false" customWidth="false" hidden="false" outlineLevel="0" max="257" min="29" style="78" width="4.86"/>
  </cols>
  <sheetData>
    <row r="1" s="82" customFormat="true" ht="28.5" hidden="false" customHeight="true" outlineLevel="0" collapsed="false">
      <c r="A1" s="79" t="s">
        <v>1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17.25" hidden="false" customHeight="true" outlineLevel="0" collapsed="false">
      <c r="A2" s="83"/>
      <c r="B2" s="84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5"/>
      <c r="O2" s="85"/>
      <c r="P2" s="86" t="s">
        <v>167</v>
      </c>
      <c r="Q2" s="87"/>
    </row>
    <row r="3" s="82" customFormat="true" ht="17.25" hidden="false" customHeight="true" outlineLevel="0" collapsed="false">
      <c r="A3" s="88" t="s">
        <v>168</v>
      </c>
      <c r="B3" s="88"/>
      <c r="C3" s="88"/>
      <c r="D3" s="83"/>
      <c r="E3" s="83"/>
      <c r="F3" s="83"/>
      <c r="G3" s="83"/>
      <c r="H3" s="83"/>
      <c r="I3" s="83"/>
      <c r="J3" s="83"/>
      <c r="K3" s="83"/>
      <c r="L3" s="83"/>
      <c r="M3" s="83"/>
      <c r="N3" s="85"/>
      <c r="O3" s="85"/>
      <c r="P3" s="86" t="s">
        <v>169</v>
      </c>
      <c r="Q3" s="87"/>
    </row>
    <row r="4" s="82" customFormat="true" ht="17.25" hidden="false" customHeight="true" outlineLevel="0" collapsed="false">
      <c r="A4" s="88"/>
      <c r="B4" s="88"/>
      <c r="C4" s="88"/>
      <c r="D4" s="83"/>
      <c r="E4" s="83"/>
      <c r="F4" s="83"/>
      <c r="G4" s="83"/>
      <c r="H4" s="83"/>
      <c r="I4" s="83"/>
      <c r="J4" s="83"/>
      <c r="K4" s="83"/>
      <c r="L4" s="83"/>
      <c r="M4" s="83"/>
      <c r="N4" s="85"/>
      <c r="O4" s="85"/>
      <c r="P4" s="86" t="s">
        <v>170</v>
      </c>
      <c r="Q4" s="87"/>
    </row>
    <row r="5" s="95" customFormat="true" ht="17.25" hidden="false" customHeight="true" outlineLevel="0" collapsed="false">
      <c r="A5" s="89"/>
      <c r="B5" s="90"/>
      <c r="C5" s="91"/>
      <c r="D5" s="92" t="s">
        <v>171</v>
      </c>
      <c r="E5" s="92" t="s">
        <v>172</v>
      </c>
      <c r="F5" s="92" t="s">
        <v>173</v>
      </c>
      <c r="G5" s="92" t="s">
        <v>174</v>
      </c>
      <c r="H5" s="92" t="s">
        <v>175</v>
      </c>
      <c r="I5" s="92" t="s">
        <v>176</v>
      </c>
      <c r="J5" s="92" t="s">
        <v>177</v>
      </c>
      <c r="K5" s="92" t="s">
        <v>178</v>
      </c>
      <c r="L5" s="92" t="s">
        <v>179</v>
      </c>
      <c r="M5" s="92" t="s">
        <v>180</v>
      </c>
      <c r="N5" s="92" t="s">
        <v>181</v>
      </c>
      <c r="O5" s="92" t="s">
        <v>182</v>
      </c>
      <c r="P5" s="93" t="s">
        <v>183</v>
      </c>
      <c r="Q5" s="94"/>
    </row>
    <row r="6" s="95" customFormat="true" ht="17.25" hidden="false" customHeight="true" outlineLevel="0" collapsed="false">
      <c r="A6" s="96" t="s">
        <v>5</v>
      </c>
      <c r="B6" s="97"/>
      <c r="C6" s="97"/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9"/>
      <c r="S6" s="100"/>
    </row>
    <row r="7" s="95" customFormat="true" ht="17.25" hidden="false" customHeight="true" outlineLevel="0" collapsed="false">
      <c r="A7" s="101"/>
      <c r="B7" s="102" t="s">
        <v>9</v>
      </c>
      <c r="C7" s="102"/>
      <c r="D7" s="103" t="n">
        <v>5538</v>
      </c>
      <c r="E7" s="103" t="n">
        <v>562</v>
      </c>
      <c r="F7" s="103" t="n">
        <v>100</v>
      </c>
      <c r="G7" s="103" t="n">
        <v>4</v>
      </c>
      <c r="H7" s="103" t="n">
        <v>9</v>
      </c>
      <c r="I7" s="103" t="n">
        <v>179</v>
      </c>
      <c r="J7" s="103" t="n">
        <v>481</v>
      </c>
      <c r="K7" s="104" t="n">
        <v>3370</v>
      </c>
      <c r="L7" s="104" t="n">
        <v>9104</v>
      </c>
      <c r="M7" s="104" t="n">
        <v>48253</v>
      </c>
      <c r="N7" s="104" t="n">
        <v>49987</v>
      </c>
      <c r="O7" s="104" t="n">
        <v>20177</v>
      </c>
      <c r="P7" s="104" t="n">
        <v>137764</v>
      </c>
      <c r="Q7" s="99"/>
      <c r="S7" s="100"/>
    </row>
    <row r="8" s="95" customFormat="true" ht="17.25" hidden="false" customHeight="true" outlineLevel="0" collapsed="false">
      <c r="A8" s="101"/>
      <c r="B8" s="105" t="s">
        <v>10</v>
      </c>
      <c r="C8" s="105"/>
      <c r="D8" s="106" t="n">
        <v>2</v>
      </c>
      <c r="E8" s="106" t="n">
        <v>6</v>
      </c>
      <c r="F8" s="106" t="n">
        <v>15</v>
      </c>
      <c r="G8" s="106" t="n">
        <v>7</v>
      </c>
      <c r="H8" s="106" t="n">
        <v>4</v>
      </c>
      <c r="I8" s="106" t="n">
        <v>5</v>
      </c>
      <c r="J8" s="106" t="n">
        <v>10</v>
      </c>
      <c r="K8" s="106" t="n">
        <v>4</v>
      </c>
      <c r="L8" s="106" t="n">
        <v>4</v>
      </c>
      <c r="M8" s="106" t="n">
        <v>9</v>
      </c>
      <c r="N8" s="106" t="n">
        <v>6</v>
      </c>
      <c r="O8" s="106" t="n">
        <v>3</v>
      </c>
      <c r="P8" s="106" t="n">
        <v>75</v>
      </c>
      <c r="Q8" s="99"/>
      <c r="S8" s="100"/>
    </row>
    <row r="9" s="95" customFormat="true" ht="17.25" hidden="false" customHeight="true" outlineLevel="0" collapsed="false">
      <c r="A9" s="101"/>
      <c r="B9" s="105" t="s">
        <v>11</v>
      </c>
      <c r="C9" s="105"/>
      <c r="D9" s="107" t="n">
        <v>0</v>
      </c>
      <c r="E9" s="107" t="n">
        <v>0</v>
      </c>
      <c r="F9" s="107" t="n">
        <v>2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  <c r="L9" s="107" t="n">
        <v>1</v>
      </c>
      <c r="M9" s="106" t="n">
        <v>1</v>
      </c>
      <c r="N9" s="107" t="n">
        <v>0</v>
      </c>
      <c r="O9" s="106" t="n">
        <v>1</v>
      </c>
      <c r="P9" s="107" t="n">
        <v>6</v>
      </c>
      <c r="Q9" s="99"/>
      <c r="S9" s="100"/>
    </row>
    <row r="10" s="95" customFormat="true" ht="17.25" hidden="false" customHeight="true" outlineLevel="0" collapsed="false">
      <c r="A10" s="101"/>
      <c r="B10" s="105" t="s">
        <v>12</v>
      </c>
      <c r="C10" s="105"/>
      <c r="D10" s="107" t="n">
        <v>1234</v>
      </c>
      <c r="E10" s="107" t="n">
        <v>1486</v>
      </c>
      <c r="F10" s="107" t="n">
        <v>1920</v>
      </c>
      <c r="G10" s="107" t="n">
        <v>1571</v>
      </c>
      <c r="H10" s="107" t="n">
        <v>325</v>
      </c>
      <c r="I10" s="107" t="n">
        <v>1903</v>
      </c>
      <c r="J10" s="107" t="n">
        <v>2402</v>
      </c>
      <c r="K10" s="107" t="n">
        <v>2175</v>
      </c>
      <c r="L10" s="107" t="n">
        <v>1373</v>
      </c>
      <c r="M10" s="106" t="n">
        <v>838</v>
      </c>
      <c r="N10" s="106" t="n">
        <v>717</v>
      </c>
      <c r="O10" s="106" t="n">
        <v>467</v>
      </c>
      <c r="P10" s="107" t="n">
        <v>16411</v>
      </c>
      <c r="Q10" s="99"/>
      <c r="S10" s="100"/>
    </row>
    <row r="11" s="95" customFormat="true" ht="17.25" hidden="false" customHeight="true" outlineLevel="0" collapsed="false">
      <c r="A11" s="108" t="s">
        <v>184</v>
      </c>
      <c r="B11" s="105" t="s">
        <v>13</v>
      </c>
      <c r="C11" s="105"/>
      <c r="D11" s="106" t="n">
        <v>1</v>
      </c>
      <c r="E11" s="106" t="n">
        <v>25</v>
      </c>
      <c r="F11" s="107" t="n">
        <v>8</v>
      </c>
      <c r="G11" s="107" t="n">
        <v>4</v>
      </c>
      <c r="H11" s="106" t="n">
        <v>0</v>
      </c>
      <c r="I11" s="107" t="n">
        <v>23</v>
      </c>
      <c r="J11" s="107" t="n">
        <v>13</v>
      </c>
      <c r="K11" s="106" t="n">
        <v>9</v>
      </c>
      <c r="L11" s="106" t="n">
        <v>8</v>
      </c>
      <c r="M11" s="106" t="n">
        <v>5</v>
      </c>
      <c r="N11" s="107" t="n">
        <v>2</v>
      </c>
      <c r="O11" s="106" t="n">
        <v>5</v>
      </c>
      <c r="P11" s="107" t="n">
        <v>103</v>
      </c>
      <c r="Q11" s="99"/>
      <c r="S11" s="100"/>
    </row>
    <row r="12" s="95" customFormat="true" ht="17.25" hidden="false" customHeight="true" outlineLevel="0" collapsed="false">
      <c r="A12" s="101"/>
      <c r="B12" s="105" t="s">
        <v>14</v>
      </c>
      <c r="C12" s="105"/>
      <c r="D12" s="106" t="n">
        <v>783</v>
      </c>
      <c r="E12" s="106" t="n">
        <v>1187</v>
      </c>
      <c r="F12" s="107" t="n">
        <v>1252</v>
      </c>
      <c r="G12" s="107" t="n">
        <v>630</v>
      </c>
      <c r="H12" s="106" t="n">
        <v>63</v>
      </c>
      <c r="I12" s="107" t="n">
        <v>428</v>
      </c>
      <c r="J12" s="107" t="n">
        <v>714</v>
      </c>
      <c r="K12" s="106" t="n">
        <v>1222</v>
      </c>
      <c r="L12" s="106" t="n">
        <v>1372</v>
      </c>
      <c r="M12" s="106" t="n">
        <v>544</v>
      </c>
      <c r="N12" s="107" t="n">
        <v>457</v>
      </c>
      <c r="O12" s="106" t="n">
        <v>467</v>
      </c>
      <c r="P12" s="107" t="n">
        <v>9119</v>
      </c>
      <c r="Q12" s="99"/>
      <c r="S12" s="100"/>
    </row>
    <row r="13" s="95" customFormat="true" ht="17.25" hidden="false" customHeight="true" outlineLevel="0" collapsed="false">
      <c r="A13" s="101"/>
      <c r="B13" s="105" t="s">
        <v>15</v>
      </c>
      <c r="C13" s="105"/>
      <c r="D13" s="106" t="n">
        <v>63</v>
      </c>
      <c r="E13" s="106" t="n">
        <v>156</v>
      </c>
      <c r="F13" s="106" t="n">
        <v>251</v>
      </c>
      <c r="G13" s="106" t="n">
        <v>173</v>
      </c>
      <c r="H13" s="106" t="n">
        <v>20</v>
      </c>
      <c r="I13" s="106" t="n">
        <v>144</v>
      </c>
      <c r="J13" s="106" t="n">
        <v>101</v>
      </c>
      <c r="K13" s="106" t="n">
        <v>95</v>
      </c>
      <c r="L13" s="106" t="n">
        <v>100</v>
      </c>
      <c r="M13" s="106" t="n">
        <v>62</v>
      </c>
      <c r="N13" s="106" t="n">
        <v>40</v>
      </c>
      <c r="O13" s="106" t="n">
        <v>44</v>
      </c>
      <c r="P13" s="106" t="n">
        <v>1249</v>
      </c>
      <c r="Q13" s="99"/>
      <c r="S13" s="100"/>
    </row>
    <row r="14" s="95" customFormat="true" ht="17.25" hidden="false" customHeight="true" outlineLevel="0" collapsed="false">
      <c r="A14" s="109"/>
      <c r="B14" s="105" t="s">
        <v>16</v>
      </c>
      <c r="C14" s="105"/>
      <c r="D14" s="106" t="n">
        <v>0</v>
      </c>
      <c r="E14" s="110" t="n">
        <v>0</v>
      </c>
      <c r="F14" s="111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1</v>
      </c>
      <c r="Q14" s="99"/>
      <c r="S14" s="100"/>
    </row>
    <row r="15" s="95" customFormat="true" ht="17.25" hidden="false" customHeight="true" outlineLevel="0" collapsed="false">
      <c r="A15" s="112"/>
      <c r="B15" s="113" t="s">
        <v>17</v>
      </c>
      <c r="C15" s="114"/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1</v>
      </c>
      <c r="Q15" s="99"/>
      <c r="S15" s="100"/>
    </row>
    <row r="16" s="95" customFormat="true" ht="17.25" hidden="false" customHeight="true" outlineLevel="0" collapsed="false">
      <c r="A16" s="115"/>
      <c r="B16" s="116" t="s">
        <v>18</v>
      </c>
      <c r="C16" s="116"/>
      <c r="D16" s="117" t="n">
        <v>1</v>
      </c>
      <c r="E16" s="117" t="n">
        <v>1</v>
      </c>
      <c r="F16" s="117" t="n">
        <v>3</v>
      </c>
      <c r="G16" s="117" t="n">
        <v>0</v>
      </c>
      <c r="H16" s="117" t="n">
        <v>5</v>
      </c>
      <c r="I16" s="117" t="n">
        <v>1</v>
      </c>
      <c r="J16" s="117" t="n">
        <v>2</v>
      </c>
      <c r="K16" s="117" t="n">
        <v>2</v>
      </c>
      <c r="L16" s="117" t="n">
        <v>4</v>
      </c>
      <c r="M16" s="117" t="n">
        <v>0</v>
      </c>
      <c r="N16" s="117" t="n">
        <v>0</v>
      </c>
      <c r="O16" s="117" t="n">
        <v>1</v>
      </c>
      <c r="P16" s="117" t="n">
        <v>20</v>
      </c>
      <c r="Q16" s="99"/>
      <c r="S16" s="100"/>
    </row>
    <row r="17" s="95" customFormat="true" ht="17.25" hidden="false" customHeight="true" outlineLevel="0" collapsed="false">
      <c r="A17" s="115"/>
      <c r="B17" s="105" t="s">
        <v>19</v>
      </c>
      <c r="C17" s="105"/>
      <c r="D17" s="106" t="n">
        <v>103</v>
      </c>
      <c r="E17" s="106" t="n">
        <v>160</v>
      </c>
      <c r="F17" s="106" t="n">
        <v>181</v>
      </c>
      <c r="G17" s="106" t="n">
        <v>131</v>
      </c>
      <c r="H17" s="106" t="n">
        <v>31</v>
      </c>
      <c r="I17" s="106" t="n">
        <v>311</v>
      </c>
      <c r="J17" s="106" t="n">
        <v>225</v>
      </c>
      <c r="K17" s="106" t="n">
        <v>128</v>
      </c>
      <c r="L17" s="106" t="n">
        <v>125</v>
      </c>
      <c r="M17" s="106" t="n">
        <v>60</v>
      </c>
      <c r="N17" s="106" t="n">
        <v>35</v>
      </c>
      <c r="O17" s="106" t="n">
        <v>53</v>
      </c>
      <c r="P17" s="106" t="n">
        <v>1543</v>
      </c>
      <c r="Q17" s="99"/>
      <c r="S17" s="100"/>
    </row>
    <row r="18" s="95" customFormat="true" ht="17.25" hidden="false" customHeight="true" outlineLevel="0" collapsed="false">
      <c r="A18" s="115"/>
      <c r="B18" s="105" t="s">
        <v>20</v>
      </c>
      <c r="C18" s="105"/>
      <c r="D18" s="117" t="n">
        <v>1</v>
      </c>
      <c r="E18" s="117" t="n">
        <v>5</v>
      </c>
      <c r="F18" s="117" t="n">
        <v>8</v>
      </c>
      <c r="G18" s="117" t="n">
        <v>4</v>
      </c>
      <c r="H18" s="117" t="n">
        <v>0</v>
      </c>
      <c r="I18" s="117" t="n">
        <v>9</v>
      </c>
      <c r="J18" s="117" t="n">
        <v>4</v>
      </c>
      <c r="K18" s="117" t="n">
        <v>6</v>
      </c>
      <c r="L18" s="117" t="n">
        <v>5</v>
      </c>
      <c r="M18" s="117" t="n">
        <v>1</v>
      </c>
      <c r="N18" s="117" t="n">
        <v>2</v>
      </c>
      <c r="O18" s="117" t="n">
        <v>0</v>
      </c>
      <c r="P18" s="117" t="n">
        <v>45</v>
      </c>
      <c r="Q18" s="99"/>
      <c r="S18" s="100"/>
    </row>
    <row r="19" s="95" customFormat="true" ht="17.25" hidden="false" customHeight="true" outlineLevel="0" collapsed="false">
      <c r="A19" s="115"/>
      <c r="B19" s="105" t="s">
        <v>21</v>
      </c>
      <c r="C19" s="105"/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99"/>
      <c r="S19" s="100"/>
    </row>
    <row r="20" s="95" customFormat="true" ht="17.25" hidden="false" customHeight="true" outlineLevel="0" collapsed="false">
      <c r="A20" s="115"/>
      <c r="B20" s="105" t="s">
        <v>22</v>
      </c>
      <c r="C20" s="105"/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</v>
      </c>
      <c r="Q20" s="99"/>
      <c r="S20" s="100"/>
    </row>
    <row r="21" s="95" customFormat="true" ht="17.25" hidden="false" customHeight="true" outlineLevel="0" collapsed="false">
      <c r="A21" s="115"/>
      <c r="B21" s="105" t="s">
        <v>23</v>
      </c>
      <c r="C21" s="105"/>
      <c r="D21" s="107" t="n">
        <v>0</v>
      </c>
      <c r="E21" s="107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1</v>
      </c>
      <c r="M21" s="106" t="n">
        <v>0</v>
      </c>
      <c r="N21" s="106" t="n">
        <v>0</v>
      </c>
      <c r="O21" s="106" t="n">
        <v>0</v>
      </c>
      <c r="P21" s="107" t="n">
        <v>1</v>
      </c>
      <c r="Q21" s="99"/>
      <c r="S21" s="100"/>
    </row>
    <row r="22" s="95" customFormat="true" ht="17.25" hidden="false" customHeight="true" outlineLevel="0" collapsed="false">
      <c r="A22" s="118" t="s">
        <v>185</v>
      </c>
      <c r="B22" s="119" t="s">
        <v>186</v>
      </c>
      <c r="C22" s="120" t="s">
        <v>25</v>
      </c>
      <c r="D22" s="107" t="n">
        <v>3064</v>
      </c>
      <c r="E22" s="107" t="n">
        <v>3750</v>
      </c>
      <c r="F22" s="106" t="n">
        <v>3854</v>
      </c>
      <c r="G22" s="106" t="n">
        <v>2091</v>
      </c>
      <c r="H22" s="106" t="n">
        <v>141</v>
      </c>
      <c r="I22" s="106" t="n">
        <v>1715</v>
      </c>
      <c r="J22" s="106" t="n">
        <v>2250</v>
      </c>
      <c r="K22" s="106" t="n">
        <v>2778</v>
      </c>
      <c r="L22" s="106" t="n">
        <v>2471</v>
      </c>
      <c r="M22" s="106" t="n">
        <v>1586</v>
      </c>
      <c r="N22" s="106" t="n">
        <v>2093</v>
      </c>
      <c r="O22" s="106" t="n">
        <v>1721</v>
      </c>
      <c r="P22" s="107" t="n">
        <v>27514</v>
      </c>
      <c r="Q22" s="99"/>
      <c r="S22" s="100"/>
    </row>
    <row r="23" s="95" customFormat="true" ht="17.25" hidden="false" customHeight="true" outlineLevel="0" collapsed="false">
      <c r="A23" s="115"/>
      <c r="B23" s="119"/>
      <c r="C23" s="121" t="s">
        <v>26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3</v>
      </c>
      <c r="J23" s="106" t="n">
        <v>1</v>
      </c>
      <c r="K23" s="106" t="n">
        <v>0</v>
      </c>
      <c r="L23" s="106" t="n">
        <v>1</v>
      </c>
      <c r="M23" s="106" t="n">
        <v>0</v>
      </c>
      <c r="N23" s="106" t="n">
        <v>2</v>
      </c>
      <c r="O23" s="106" t="n">
        <v>0</v>
      </c>
      <c r="P23" s="106" t="n">
        <v>7</v>
      </c>
      <c r="Q23" s="99"/>
      <c r="S23" s="100"/>
    </row>
    <row r="24" s="95" customFormat="true" ht="17.25" hidden="false" customHeight="true" outlineLevel="0" collapsed="false">
      <c r="A24" s="115"/>
      <c r="B24" s="119"/>
      <c r="C24" s="121" t="s">
        <v>27</v>
      </c>
      <c r="D24" s="106" t="n">
        <v>16</v>
      </c>
      <c r="E24" s="106" t="n">
        <v>28</v>
      </c>
      <c r="F24" s="106" t="n">
        <v>58</v>
      </c>
      <c r="G24" s="106" t="n">
        <v>94</v>
      </c>
      <c r="H24" s="106" t="n">
        <v>15</v>
      </c>
      <c r="I24" s="106" t="n">
        <v>167</v>
      </c>
      <c r="J24" s="106" t="n">
        <v>209</v>
      </c>
      <c r="K24" s="106" t="n">
        <v>88</v>
      </c>
      <c r="L24" s="106" t="n">
        <v>36</v>
      </c>
      <c r="M24" s="106" t="n">
        <v>10</v>
      </c>
      <c r="N24" s="106" t="n">
        <v>7</v>
      </c>
      <c r="O24" s="106" t="n">
        <v>6</v>
      </c>
      <c r="P24" s="106" t="n">
        <v>734</v>
      </c>
      <c r="Q24" s="99"/>
      <c r="S24" s="100"/>
    </row>
    <row r="25" s="95" customFormat="true" ht="17.25" hidden="false" customHeight="true" outlineLevel="0" collapsed="false">
      <c r="A25" s="115"/>
      <c r="B25" s="119"/>
      <c r="C25" s="121" t="s">
        <v>28</v>
      </c>
      <c r="D25" s="106" t="n">
        <v>75</v>
      </c>
      <c r="E25" s="106" t="n">
        <v>120</v>
      </c>
      <c r="F25" s="106" t="n">
        <v>156</v>
      </c>
      <c r="G25" s="106" t="n">
        <v>90</v>
      </c>
      <c r="H25" s="106" t="n">
        <v>5</v>
      </c>
      <c r="I25" s="106" t="n">
        <v>42</v>
      </c>
      <c r="J25" s="107" t="n">
        <v>33</v>
      </c>
      <c r="K25" s="106" t="n">
        <v>60</v>
      </c>
      <c r="L25" s="107" t="n">
        <v>75</v>
      </c>
      <c r="M25" s="106" t="n">
        <v>66</v>
      </c>
      <c r="N25" s="106" t="n">
        <v>37</v>
      </c>
      <c r="O25" s="106" t="n">
        <v>26</v>
      </c>
      <c r="P25" s="107" t="n">
        <v>785</v>
      </c>
      <c r="Q25" s="99"/>
      <c r="S25" s="100"/>
    </row>
    <row r="26" s="95" customFormat="true" ht="17.25" hidden="false" customHeight="true" outlineLevel="0" collapsed="false">
      <c r="A26" s="115"/>
      <c r="B26" s="119"/>
      <c r="C26" s="122" t="s">
        <v>29</v>
      </c>
      <c r="D26" s="106" t="n">
        <v>249</v>
      </c>
      <c r="E26" s="106" t="n">
        <v>362</v>
      </c>
      <c r="F26" s="106" t="n">
        <v>511</v>
      </c>
      <c r="G26" s="106" t="n">
        <v>451</v>
      </c>
      <c r="H26" s="106" t="n">
        <v>153</v>
      </c>
      <c r="I26" s="106" t="n">
        <v>1231</v>
      </c>
      <c r="J26" s="107" t="n">
        <v>2626</v>
      </c>
      <c r="K26" s="106" t="n">
        <v>2181</v>
      </c>
      <c r="L26" s="107" t="n">
        <v>1089</v>
      </c>
      <c r="M26" s="107" t="n">
        <v>427</v>
      </c>
      <c r="N26" s="107" t="n">
        <v>270</v>
      </c>
      <c r="O26" s="106" t="n">
        <v>185</v>
      </c>
      <c r="P26" s="106" t="n">
        <v>9735</v>
      </c>
      <c r="Q26" s="99"/>
      <c r="R26" s="100"/>
      <c r="S26" s="100"/>
    </row>
    <row r="27" s="95" customFormat="true" ht="16.5" hidden="false" customHeight="true" outlineLevel="0" collapsed="false">
      <c r="A27" s="115"/>
      <c r="B27" s="119"/>
      <c r="C27" s="121" t="s">
        <v>30</v>
      </c>
      <c r="D27" s="106" t="n">
        <v>519</v>
      </c>
      <c r="E27" s="106" t="n">
        <v>544</v>
      </c>
      <c r="F27" s="106" t="n">
        <v>578</v>
      </c>
      <c r="G27" s="106" t="n">
        <v>219</v>
      </c>
      <c r="H27" s="106" t="n">
        <v>26</v>
      </c>
      <c r="I27" s="106" t="n">
        <v>280</v>
      </c>
      <c r="J27" s="106" t="n">
        <v>451</v>
      </c>
      <c r="K27" s="106" t="n">
        <v>4035</v>
      </c>
      <c r="L27" s="106" t="n">
        <v>7625</v>
      </c>
      <c r="M27" s="107" t="n">
        <v>1416</v>
      </c>
      <c r="N27" s="107" t="n">
        <v>1469</v>
      </c>
      <c r="O27" s="106" t="n">
        <v>1045</v>
      </c>
      <c r="P27" s="107" t="n">
        <v>18207</v>
      </c>
      <c r="Q27" s="99"/>
      <c r="R27" s="100"/>
      <c r="S27" s="100"/>
    </row>
    <row r="28" s="100" customFormat="true" ht="17.25" hidden="false" customHeight="true" outlineLevel="0" collapsed="false">
      <c r="A28" s="115"/>
      <c r="B28" s="119"/>
      <c r="C28" s="121" t="s">
        <v>31</v>
      </c>
      <c r="D28" s="106" t="n">
        <v>2</v>
      </c>
      <c r="E28" s="106" t="n">
        <v>16</v>
      </c>
      <c r="F28" s="106" t="n">
        <v>112</v>
      </c>
      <c r="G28" s="106" t="n">
        <v>389</v>
      </c>
      <c r="H28" s="106" t="n">
        <v>35</v>
      </c>
      <c r="I28" s="106" t="n">
        <v>189</v>
      </c>
      <c r="J28" s="106" t="n">
        <v>108</v>
      </c>
      <c r="K28" s="106" t="n">
        <v>33</v>
      </c>
      <c r="L28" s="106" t="n">
        <v>23</v>
      </c>
      <c r="M28" s="106" t="n">
        <v>2</v>
      </c>
      <c r="N28" s="106" t="n">
        <v>5</v>
      </c>
      <c r="O28" s="106" t="n">
        <v>4</v>
      </c>
      <c r="P28" s="106" t="n">
        <v>918</v>
      </c>
      <c r="Q28" s="123"/>
    </row>
    <row r="29" s="100" customFormat="true" ht="17.25" hidden="false" customHeight="true" outlineLevel="0" collapsed="false">
      <c r="A29" s="115"/>
      <c r="B29" s="119"/>
      <c r="C29" s="121" t="s">
        <v>32</v>
      </c>
      <c r="D29" s="107" t="n">
        <v>18</v>
      </c>
      <c r="E29" s="107" t="n">
        <v>26</v>
      </c>
      <c r="F29" s="107" t="n">
        <v>27</v>
      </c>
      <c r="G29" s="106" t="n">
        <v>22</v>
      </c>
      <c r="H29" s="106" t="n">
        <v>9</v>
      </c>
      <c r="I29" s="106" t="n">
        <v>33</v>
      </c>
      <c r="J29" s="107" t="n">
        <v>33</v>
      </c>
      <c r="K29" s="106" t="n">
        <v>24</v>
      </c>
      <c r="L29" s="106" t="n">
        <v>18</v>
      </c>
      <c r="M29" s="106" t="n">
        <v>21</v>
      </c>
      <c r="N29" s="106" t="n">
        <v>25</v>
      </c>
      <c r="O29" s="106" t="n">
        <v>23</v>
      </c>
      <c r="P29" s="107" t="n">
        <v>279</v>
      </c>
      <c r="Q29" s="123"/>
    </row>
    <row r="30" s="95" customFormat="true" ht="17.25" hidden="false" customHeight="true" outlineLevel="0" collapsed="false">
      <c r="A30" s="115"/>
      <c r="B30" s="119"/>
      <c r="C30" s="121" t="s">
        <v>33</v>
      </c>
      <c r="D30" s="107" t="n">
        <v>30</v>
      </c>
      <c r="E30" s="107" t="n">
        <v>67</v>
      </c>
      <c r="F30" s="107" t="n">
        <v>62</v>
      </c>
      <c r="G30" s="106" t="n">
        <v>44</v>
      </c>
      <c r="H30" s="106" t="n">
        <v>6</v>
      </c>
      <c r="I30" s="106" t="n">
        <v>63</v>
      </c>
      <c r="J30" s="107" t="n">
        <v>54</v>
      </c>
      <c r="K30" s="106" t="n">
        <v>80</v>
      </c>
      <c r="L30" s="106" t="n">
        <v>67</v>
      </c>
      <c r="M30" s="106" t="n">
        <v>35</v>
      </c>
      <c r="N30" s="106" t="n">
        <v>20</v>
      </c>
      <c r="O30" s="106" t="n">
        <v>28</v>
      </c>
      <c r="P30" s="107" t="n">
        <v>556</v>
      </c>
      <c r="Q30" s="99"/>
      <c r="R30" s="100"/>
      <c r="S30" s="100"/>
    </row>
    <row r="31" s="95" customFormat="true" ht="17.25" hidden="false" customHeight="true" outlineLevel="0" collapsed="false">
      <c r="A31" s="96" t="s">
        <v>187</v>
      </c>
      <c r="B31" s="96"/>
      <c r="C31" s="96"/>
      <c r="D31" s="98" t="n">
        <v>11699</v>
      </c>
      <c r="E31" s="98" t="n">
        <v>8501</v>
      </c>
      <c r="F31" s="98" t="n">
        <v>9098</v>
      </c>
      <c r="G31" s="98" t="n">
        <v>5924</v>
      </c>
      <c r="H31" s="98" t="n">
        <v>848</v>
      </c>
      <c r="I31" s="98" t="n">
        <v>6726</v>
      </c>
      <c r="J31" s="98" t="n">
        <v>9718</v>
      </c>
      <c r="K31" s="124" t="n">
        <v>16291</v>
      </c>
      <c r="L31" s="124" t="n">
        <v>23502</v>
      </c>
      <c r="M31" s="124" t="n">
        <v>53337</v>
      </c>
      <c r="N31" s="124" t="n">
        <v>55174</v>
      </c>
      <c r="O31" s="124" t="n">
        <v>24256</v>
      </c>
      <c r="P31" s="124" t="n">
        <v>225074</v>
      </c>
      <c r="Q31" s="99"/>
      <c r="R31" s="125"/>
      <c r="S31" s="100"/>
    </row>
    <row r="32" s="95" customFormat="true" ht="17.25" hidden="false" customHeight="true" outlineLevel="0" collapsed="false">
      <c r="A32" s="85"/>
      <c r="B32" s="85"/>
      <c r="C32" s="85"/>
      <c r="D32" s="126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127"/>
      <c r="Q32" s="125"/>
      <c r="S32" s="100"/>
    </row>
    <row r="33" s="95" customFormat="true" ht="17.25" hidden="false" customHeight="true" outlineLevel="0" collapsed="false">
      <c r="A33" s="128" t="s">
        <v>188</v>
      </c>
      <c r="B33" s="128"/>
      <c r="C33" s="128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 t="s">
        <v>189</v>
      </c>
      <c r="Q33" s="87"/>
      <c r="S33" s="100"/>
    </row>
    <row r="34" s="95" customFormat="true" ht="17.25" hidden="false" customHeight="true" outlineLevel="0" collapsed="false">
      <c r="A34" s="128"/>
      <c r="B34" s="128"/>
      <c r="C34" s="128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 t="s">
        <v>170</v>
      </c>
      <c r="Q34" s="87"/>
    </row>
    <row r="35" s="95" customFormat="true" ht="17.25" hidden="false" customHeight="true" outlineLevel="0" collapsed="false">
      <c r="A35" s="96" t="s">
        <v>190</v>
      </c>
      <c r="B35" s="96"/>
      <c r="C35" s="96"/>
      <c r="D35" s="96"/>
      <c r="E35" s="129" t="s">
        <v>67</v>
      </c>
      <c r="F35" s="129" t="s">
        <v>69</v>
      </c>
      <c r="G35" s="129" t="s">
        <v>71</v>
      </c>
      <c r="H35" s="129" t="s">
        <v>73</v>
      </c>
      <c r="I35" s="129" t="s">
        <v>75</v>
      </c>
      <c r="J35" s="129" t="s">
        <v>77</v>
      </c>
      <c r="K35" s="129" t="s">
        <v>79</v>
      </c>
      <c r="L35" s="129" t="s">
        <v>82</v>
      </c>
      <c r="M35" s="129" t="s">
        <v>84</v>
      </c>
      <c r="N35" s="130" t="n">
        <v>26</v>
      </c>
      <c r="O35" s="130" t="n">
        <v>27</v>
      </c>
      <c r="P35" s="130" t="n">
        <v>28</v>
      </c>
    </row>
    <row r="36" s="95" customFormat="true" ht="17.25" hidden="false" customHeight="true" outlineLevel="0" collapsed="false">
      <c r="A36" s="96" t="s">
        <v>5</v>
      </c>
      <c r="B36" s="97"/>
      <c r="C36" s="97"/>
      <c r="D36" s="97"/>
      <c r="E36" s="131" t="n">
        <v>3</v>
      </c>
      <c r="F36" s="131" t="n">
        <v>1</v>
      </c>
      <c r="G36" s="98" t="n">
        <v>0</v>
      </c>
      <c r="H36" s="98" t="n">
        <v>0</v>
      </c>
      <c r="I36" s="132" t="s">
        <v>191</v>
      </c>
      <c r="J36" s="132" t="s">
        <v>191</v>
      </c>
      <c r="K36" s="98" t="n">
        <v>0</v>
      </c>
      <c r="L36" s="98" t="n">
        <v>0</v>
      </c>
      <c r="M36" s="103" t="n">
        <v>0</v>
      </c>
      <c r="N36" s="133" t="n">
        <v>0</v>
      </c>
      <c r="O36" s="133" t="n">
        <v>0</v>
      </c>
      <c r="P36" s="133" t="n">
        <v>0</v>
      </c>
    </row>
    <row r="37" s="95" customFormat="true" ht="17.25" hidden="false" customHeight="true" outlineLevel="0" collapsed="false">
      <c r="A37" s="101"/>
      <c r="B37" s="134" t="s">
        <v>9</v>
      </c>
      <c r="C37" s="134"/>
      <c r="D37" s="134"/>
      <c r="E37" s="135" t="n">
        <v>61911</v>
      </c>
      <c r="F37" s="135" t="n">
        <v>75365</v>
      </c>
      <c r="G37" s="103" t="n">
        <v>51518</v>
      </c>
      <c r="H37" s="103" t="n">
        <v>122208</v>
      </c>
      <c r="I37" s="103" t="n">
        <v>253215</v>
      </c>
      <c r="J37" s="103" t="n">
        <v>119294</v>
      </c>
      <c r="K37" s="103" t="n">
        <v>180661</v>
      </c>
      <c r="L37" s="103" t="n">
        <v>74051</v>
      </c>
      <c r="M37" s="103" t="n">
        <v>166371</v>
      </c>
      <c r="N37" s="136" t="n">
        <v>110456</v>
      </c>
      <c r="O37" s="136" t="n">
        <v>139365</v>
      </c>
      <c r="P37" s="137" t="n">
        <v>137764</v>
      </c>
    </row>
    <row r="38" s="95" customFormat="true" ht="17.25" hidden="false" customHeight="true" outlineLevel="0" collapsed="false">
      <c r="A38" s="101"/>
      <c r="B38" s="105" t="s">
        <v>10</v>
      </c>
      <c r="C38" s="105"/>
      <c r="D38" s="105"/>
      <c r="E38" s="138" t="n">
        <v>41</v>
      </c>
      <c r="F38" s="138" t="n">
        <v>47</v>
      </c>
      <c r="G38" s="106" t="n">
        <v>150</v>
      </c>
      <c r="H38" s="106" t="n">
        <v>163</v>
      </c>
      <c r="I38" s="106" t="n">
        <v>65</v>
      </c>
      <c r="J38" s="106" t="n">
        <v>1146</v>
      </c>
      <c r="K38" s="106" t="n">
        <v>217</v>
      </c>
      <c r="L38" s="106" t="n">
        <v>57</v>
      </c>
      <c r="M38" s="106" t="n">
        <v>34</v>
      </c>
      <c r="N38" s="139" t="n">
        <v>54</v>
      </c>
      <c r="O38" s="139" t="n">
        <v>86</v>
      </c>
      <c r="P38" s="139" t="n">
        <v>75</v>
      </c>
    </row>
    <row r="39" s="95" customFormat="true" ht="17.25" hidden="false" customHeight="true" outlineLevel="0" collapsed="false">
      <c r="A39" s="109"/>
      <c r="B39" s="105" t="s">
        <v>11</v>
      </c>
      <c r="C39" s="105"/>
      <c r="D39" s="105"/>
      <c r="E39" s="138" t="n">
        <v>61</v>
      </c>
      <c r="F39" s="138" t="n">
        <v>89</v>
      </c>
      <c r="G39" s="106" t="n">
        <v>704</v>
      </c>
      <c r="H39" s="106" t="n">
        <v>96</v>
      </c>
      <c r="I39" s="106" t="n">
        <v>45</v>
      </c>
      <c r="J39" s="106" t="n">
        <v>74</v>
      </c>
      <c r="K39" s="106" t="n">
        <v>47</v>
      </c>
      <c r="L39" s="106" t="n">
        <v>22</v>
      </c>
      <c r="M39" s="106" t="n">
        <v>19</v>
      </c>
      <c r="N39" s="139" t="n">
        <v>49</v>
      </c>
      <c r="O39" s="139" t="n">
        <v>18</v>
      </c>
      <c r="P39" s="140" t="n">
        <v>6</v>
      </c>
    </row>
    <row r="40" s="95" customFormat="true" ht="17.25" hidden="false" customHeight="true" outlineLevel="0" collapsed="false">
      <c r="A40" s="108" t="s">
        <v>184</v>
      </c>
      <c r="B40" s="105" t="s">
        <v>12</v>
      </c>
      <c r="C40" s="105"/>
      <c r="D40" s="105"/>
      <c r="E40" s="138" t="n">
        <v>18079</v>
      </c>
      <c r="F40" s="138" t="n">
        <v>8672</v>
      </c>
      <c r="G40" s="117" t="n">
        <v>4031</v>
      </c>
      <c r="H40" s="117" t="n">
        <v>8216</v>
      </c>
      <c r="I40" s="117" t="n">
        <v>11095</v>
      </c>
      <c r="J40" s="117" t="n">
        <v>11794</v>
      </c>
      <c r="K40" s="117" t="n">
        <v>5253</v>
      </c>
      <c r="L40" s="106" t="n">
        <v>4095</v>
      </c>
      <c r="M40" s="106" t="n">
        <v>4158</v>
      </c>
      <c r="N40" s="139" t="n">
        <v>5253</v>
      </c>
      <c r="O40" s="139" t="n">
        <v>10770.1</v>
      </c>
      <c r="P40" s="140" t="n">
        <v>16411</v>
      </c>
    </row>
    <row r="41" s="95" customFormat="true" ht="17.25" hidden="false" customHeight="true" outlineLevel="0" collapsed="false">
      <c r="A41" s="101"/>
      <c r="B41" s="105" t="s">
        <v>13</v>
      </c>
      <c r="C41" s="105"/>
      <c r="D41" s="105"/>
      <c r="E41" s="138" t="n">
        <v>235</v>
      </c>
      <c r="F41" s="138" t="n">
        <v>196</v>
      </c>
      <c r="G41" s="106" t="n">
        <v>178</v>
      </c>
      <c r="H41" s="106" t="n">
        <v>119</v>
      </c>
      <c r="I41" s="106" t="n">
        <v>76</v>
      </c>
      <c r="J41" s="106" t="n">
        <v>124</v>
      </c>
      <c r="K41" s="106" t="n">
        <v>89</v>
      </c>
      <c r="L41" s="106" t="n">
        <v>134</v>
      </c>
      <c r="M41" s="106" t="n">
        <v>157</v>
      </c>
      <c r="N41" s="139" t="n">
        <v>78</v>
      </c>
      <c r="O41" s="139" t="n">
        <v>124</v>
      </c>
      <c r="P41" s="140" t="n">
        <v>103</v>
      </c>
    </row>
    <row r="42" s="95" customFormat="true" ht="17.25" hidden="false" customHeight="true" outlineLevel="0" collapsed="false">
      <c r="A42" s="101"/>
      <c r="B42" s="105" t="s">
        <v>14</v>
      </c>
      <c r="C42" s="105"/>
      <c r="D42" s="105"/>
      <c r="E42" s="138" t="n">
        <v>6733</v>
      </c>
      <c r="F42" s="138" t="n">
        <v>7520</v>
      </c>
      <c r="G42" s="106" t="n">
        <v>6673</v>
      </c>
      <c r="H42" s="106" t="n">
        <v>6893</v>
      </c>
      <c r="I42" s="106" t="n">
        <v>5436</v>
      </c>
      <c r="J42" s="106" t="n">
        <v>8550</v>
      </c>
      <c r="K42" s="106" t="n">
        <v>7537</v>
      </c>
      <c r="L42" s="106" t="n">
        <v>6567</v>
      </c>
      <c r="M42" s="106" t="n">
        <v>7398</v>
      </c>
      <c r="N42" s="139" t="n">
        <v>8467</v>
      </c>
      <c r="O42" s="139" t="n">
        <v>8769</v>
      </c>
      <c r="P42" s="140" t="n">
        <v>9119</v>
      </c>
    </row>
    <row r="43" s="95" customFormat="true" ht="17.25" hidden="false" customHeight="true" outlineLevel="0" collapsed="false">
      <c r="A43" s="101"/>
      <c r="B43" s="105" t="s">
        <v>15</v>
      </c>
      <c r="C43" s="105"/>
      <c r="D43" s="105"/>
      <c r="E43" s="138" t="n">
        <v>1237</v>
      </c>
      <c r="F43" s="138" t="n">
        <v>2688</v>
      </c>
      <c r="G43" s="106" t="n">
        <v>1084</v>
      </c>
      <c r="H43" s="106" t="n">
        <v>1121</v>
      </c>
      <c r="I43" s="106" t="n">
        <v>461</v>
      </c>
      <c r="J43" s="106" t="n">
        <v>900</v>
      </c>
      <c r="K43" s="106" t="n">
        <v>823</v>
      </c>
      <c r="L43" s="106" t="n">
        <v>1519</v>
      </c>
      <c r="M43" s="106" t="n">
        <v>1687</v>
      </c>
      <c r="N43" s="139" t="n">
        <v>1165</v>
      </c>
      <c r="O43" s="139" t="n">
        <v>1293</v>
      </c>
      <c r="P43" s="139" t="n">
        <v>1249</v>
      </c>
    </row>
    <row r="44" s="95" customFormat="true" ht="17.25" hidden="false" customHeight="true" outlineLevel="0" collapsed="false">
      <c r="A44" s="109"/>
      <c r="B44" s="105" t="s">
        <v>16</v>
      </c>
      <c r="C44" s="105"/>
      <c r="D44" s="105"/>
      <c r="E44" s="106" t="n">
        <v>0</v>
      </c>
      <c r="F44" s="138" t="n">
        <v>3</v>
      </c>
      <c r="G44" s="106" t="n">
        <v>1</v>
      </c>
      <c r="H44" s="106" t="n">
        <v>2</v>
      </c>
      <c r="I44" s="106" t="n">
        <v>1</v>
      </c>
      <c r="J44" s="106" t="n">
        <v>0</v>
      </c>
      <c r="K44" s="106" t="n">
        <v>3</v>
      </c>
      <c r="L44" s="106" t="n">
        <v>2</v>
      </c>
      <c r="M44" s="106" t="n">
        <v>1</v>
      </c>
      <c r="N44" s="139" t="n">
        <v>0</v>
      </c>
      <c r="O44" s="139" t="n">
        <v>2</v>
      </c>
      <c r="P44" s="139" t="n">
        <v>1</v>
      </c>
    </row>
    <row r="45" s="95" customFormat="true" ht="17.25" hidden="false" customHeight="true" outlineLevel="0" collapsed="false">
      <c r="A45" s="112"/>
      <c r="B45" s="141" t="s">
        <v>17</v>
      </c>
      <c r="C45" s="141"/>
      <c r="D45" s="141"/>
      <c r="E45" s="98"/>
      <c r="F45" s="142"/>
      <c r="G45" s="98"/>
      <c r="H45" s="98"/>
      <c r="I45" s="98"/>
      <c r="J45" s="98"/>
      <c r="K45" s="98"/>
      <c r="L45" s="98"/>
      <c r="M45" s="98" t="n">
        <v>5</v>
      </c>
      <c r="N45" s="143" t="n">
        <v>1</v>
      </c>
      <c r="O45" s="143" t="n">
        <v>8</v>
      </c>
      <c r="P45" s="143" t="n">
        <v>1</v>
      </c>
    </row>
    <row r="46" s="95" customFormat="true" ht="17.25" hidden="false" customHeight="true" outlineLevel="0" collapsed="false">
      <c r="A46" s="115"/>
      <c r="B46" s="102" t="s">
        <v>18</v>
      </c>
      <c r="C46" s="102"/>
      <c r="D46" s="102"/>
      <c r="E46" s="135" t="n">
        <v>17</v>
      </c>
      <c r="F46" s="135" t="n">
        <v>21</v>
      </c>
      <c r="G46" s="117" t="n">
        <v>14</v>
      </c>
      <c r="H46" s="117" t="n">
        <v>39</v>
      </c>
      <c r="I46" s="117" t="n">
        <v>31</v>
      </c>
      <c r="J46" s="117" t="n">
        <v>29</v>
      </c>
      <c r="K46" s="117" t="n">
        <v>29</v>
      </c>
      <c r="L46" s="117" t="n">
        <v>13</v>
      </c>
      <c r="M46" s="117" t="n">
        <v>20</v>
      </c>
      <c r="N46" s="136" t="n">
        <v>12</v>
      </c>
      <c r="O46" s="136" t="n">
        <v>31</v>
      </c>
      <c r="P46" s="136" t="n">
        <v>20</v>
      </c>
    </row>
    <row r="47" s="95" customFormat="true" ht="17.25" hidden="false" customHeight="true" outlineLevel="0" collapsed="false">
      <c r="A47" s="115"/>
      <c r="B47" s="105" t="s">
        <v>19</v>
      </c>
      <c r="C47" s="105"/>
      <c r="D47" s="105"/>
      <c r="E47" s="138" t="n">
        <v>938</v>
      </c>
      <c r="F47" s="138" t="n">
        <v>1013</v>
      </c>
      <c r="G47" s="106" t="n">
        <v>651</v>
      </c>
      <c r="H47" s="106" t="n">
        <v>585</v>
      </c>
      <c r="I47" s="106" t="n">
        <v>459</v>
      </c>
      <c r="J47" s="106" t="n">
        <v>574</v>
      </c>
      <c r="K47" s="106" t="n">
        <v>651</v>
      </c>
      <c r="L47" s="106" t="n">
        <v>789</v>
      </c>
      <c r="M47" s="106" t="n">
        <v>825</v>
      </c>
      <c r="N47" s="139" t="n">
        <v>721</v>
      </c>
      <c r="O47" s="139" t="n">
        <v>1726</v>
      </c>
      <c r="P47" s="139" t="n">
        <v>1543</v>
      </c>
    </row>
    <row r="48" s="95" customFormat="true" ht="17.25" hidden="false" customHeight="true" outlineLevel="0" collapsed="false">
      <c r="A48" s="115"/>
      <c r="B48" s="105" t="s">
        <v>20</v>
      </c>
      <c r="C48" s="105"/>
      <c r="D48" s="105"/>
      <c r="E48" s="138" t="n">
        <v>54</v>
      </c>
      <c r="F48" s="138" t="n">
        <v>60</v>
      </c>
      <c r="G48" s="106" t="n">
        <v>46</v>
      </c>
      <c r="H48" s="106" t="n">
        <v>47</v>
      </c>
      <c r="I48" s="106" t="n">
        <v>25</v>
      </c>
      <c r="J48" s="106" t="n">
        <v>41</v>
      </c>
      <c r="K48" s="106" t="n">
        <v>31</v>
      </c>
      <c r="L48" s="106" t="n">
        <v>23</v>
      </c>
      <c r="M48" s="117" t="n">
        <v>29</v>
      </c>
      <c r="N48" s="139" t="n">
        <v>24</v>
      </c>
      <c r="O48" s="139" t="n">
        <v>58</v>
      </c>
      <c r="P48" s="139" t="n">
        <v>45</v>
      </c>
    </row>
    <row r="49" s="95" customFormat="true" ht="17.25" hidden="false" customHeight="true" outlineLevel="0" collapsed="false">
      <c r="A49" s="144"/>
      <c r="B49" s="145" t="s">
        <v>21</v>
      </c>
      <c r="C49" s="145"/>
      <c r="D49" s="145"/>
      <c r="E49" s="138"/>
      <c r="F49" s="138"/>
      <c r="G49" s="106"/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39" t="n">
        <v>0</v>
      </c>
      <c r="O49" s="139" t="n">
        <v>0</v>
      </c>
      <c r="P49" s="139" t="n">
        <v>0</v>
      </c>
    </row>
    <row r="50" s="95" customFormat="true" ht="17.25" hidden="false" customHeight="true" outlineLevel="0" collapsed="false">
      <c r="A50" s="115"/>
      <c r="B50" s="105" t="s">
        <v>22</v>
      </c>
      <c r="C50" s="105"/>
      <c r="D50" s="105"/>
      <c r="E50" s="138"/>
      <c r="F50" s="138"/>
      <c r="G50" s="106"/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1</v>
      </c>
      <c r="N50" s="139" t="n">
        <v>0</v>
      </c>
      <c r="O50" s="139" t="n">
        <v>8</v>
      </c>
      <c r="P50" s="139" t="n">
        <v>1</v>
      </c>
    </row>
    <row r="51" s="95" customFormat="true" ht="17.25" hidden="false" customHeight="true" outlineLevel="0" collapsed="false">
      <c r="A51" s="115"/>
      <c r="B51" s="146" t="s">
        <v>23</v>
      </c>
      <c r="C51" s="146"/>
      <c r="D51" s="146"/>
      <c r="E51" s="147"/>
      <c r="F51" s="147"/>
      <c r="G51" s="148"/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3" t="n">
        <v>8</v>
      </c>
      <c r="O51" s="143" t="n">
        <v>3</v>
      </c>
      <c r="P51" s="149" t="n">
        <v>1</v>
      </c>
    </row>
    <row r="52" s="95" customFormat="true" ht="17.25" hidden="false" customHeight="true" outlineLevel="0" collapsed="false">
      <c r="A52" s="118" t="s">
        <v>185</v>
      </c>
      <c r="B52" s="150" t="s">
        <v>33</v>
      </c>
      <c r="C52" s="120" t="s">
        <v>25</v>
      </c>
      <c r="D52" s="120"/>
      <c r="E52" s="135" t="n">
        <v>12061</v>
      </c>
      <c r="F52" s="135" t="n">
        <v>15455</v>
      </c>
      <c r="G52" s="117" t="n">
        <v>15134</v>
      </c>
      <c r="H52" s="117" t="n">
        <v>18910</v>
      </c>
      <c r="I52" s="117" t="n">
        <v>15393</v>
      </c>
      <c r="J52" s="117" t="n">
        <v>19750</v>
      </c>
      <c r="K52" s="117" t="n">
        <v>20560</v>
      </c>
      <c r="L52" s="117" t="n">
        <v>21687</v>
      </c>
      <c r="M52" s="117" t="n">
        <v>19594</v>
      </c>
      <c r="N52" s="136" t="n">
        <v>26773</v>
      </c>
      <c r="O52" s="136" t="n">
        <v>33640</v>
      </c>
      <c r="P52" s="137" t="n">
        <v>27514</v>
      </c>
    </row>
    <row r="53" s="95" customFormat="true" ht="17.25" hidden="false" customHeight="true" outlineLevel="0" collapsed="false">
      <c r="A53" s="115"/>
      <c r="B53" s="150"/>
      <c r="C53" s="121" t="s">
        <v>26</v>
      </c>
      <c r="D53" s="121"/>
      <c r="E53" s="138" t="n">
        <v>1</v>
      </c>
      <c r="F53" s="106" t="n">
        <v>0</v>
      </c>
      <c r="G53" s="106" t="n">
        <v>18</v>
      </c>
      <c r="H53" s="106" t="n">
        <v>44</v>
      </c>
      <c r="I53" s="106" t="n">
        <v>22</v>
      </c>
      <c r="J53" s="106" t="n">
        <v>33</v>
      </c>
      <c r="K53" s="106" t="n">
        <v>61</v>
      </c>
      <c r="L53" s="106" t="n">
        <v>19</v>
      </c>
      <c r="M53" s="106" t="n">
        <v>23</v>
      </c>
      <c r="N53" s="139" t="n">
        <v>55</v>
      </c>
      <c r="O53" s="139" t="n">
        <v>35</v>
      </c>
      <c r="P53" s="139" t="n">
        <v>7</v>
      </c>
    </row>
    <row r="54" s="95" customFormat="true" ht="17.25" hidden="false" customHeight="true" outlineLevel="0" collapsed="false">
      <c r="A54" s="115"/>
      <c r="B54" s="150"/>
      <c r="C54" s="121" t="s">
        <v>27</v>
      </c>
      <c r="D54" s="121"/>
      <c r="E54" s="138" t="n">
        <v>974</v>
      </c>
      <c r="F54" s="138" t="n">
        <v>910</v>
      </c>
      <c r="G54" s="106" t="n">
        <v>968</v>
      </c>
      <c r="H54" s="106" t="n">
        <v>1186</v>
      </c>
      <c r="I54" s="106" t="n">
        <v>580</v>
      </c>
      <c r="J54" s="106" t="n">
        <v>1436</v>
      </c>
      <c r="K54" s="106" t="n">
        <v>2107</v>
      </c>
      <c r="L54" s="106" t="n">
        <v>784</v>
      </c>
      <c r="M54" s="106" t="n">
        <v>2304</v>
      </c>
      <c r="N54" s="139" t="n">
        <v>863</v>
      </c>
      <c r="O54" s="139" t="n">
        <v>2789</v>
      </c>
      <c r="P54" s="139" t="n">
        <v>734</v>
      </c>
    </row>
    <row r="55" s="95" customFormat="true" ht="17.25" hidden="false" customHeight="true" outlineLevel="0" collapsed="false">
      <c r="A55" s="115"/>
      <c r="B55" s="150"/>
      <c r="C55" s="121" t="s">
        <v>28</v>
      </c>
      <c r="D55" s="121"/>
      <c r="E55" s="138" t="n">
        <v>2132</v>
      </c>
      <c r="F55" s="138" t="n">
        <v>2299</v>
      </c>
      <c r="G55" s="106" t="n">
        <v>1291</v>
      </c>
      <c r="H55" s="106" t="n">
        <v>827</v>
      </c>
      <c r="I55" s="106" t="n">
        <v>950</v>
      </c>
      <c r="J55" s="106" t="n">
        <v>3121</v>
      </c>
      <c r="K55" s="106" t="n">
        <v>1786</v>
      </c>
      <c r="L55" s="106" t="n">
        <v>413</v>
      </c>
      <c r="M55" s="106" t="n">
        <v>726</v>
      </c>
      <c r="N55" s="139" t="n">
        <v>1838</v>
      </c>
      <c r="O55" s="139" t="n">
        <v>3237</v>
      </c>
      <c r="P55" s="140" t="n">
        <v>785</v>
      </c>
    </row>
    <row r="56" s="95" customFormat="true" ht="17.25" hidden="false" customHeight="true" outlineLevel="0" collapsed="false">
      <c r="A56" s="115"/>
      <c r="B56" s="150"/>
      <c r="C56" s="121" t="s">
        <v>29</v>
      </c>
      <c r="D56" s="121"/>
      <c r="E56" s="138" t="n">
        <v>687</v>
      </c>
      <c r="F56" s="138" t="n">
        <v>3578</v>
      </c>
      <c r="G56" s="106" t="n">
        <v>1199</v>
      </c>
      <c r="H56" s="106" t="n">
        <v>1211</v>
      </c>
      <c r="I56" s="106" t="n">
        <v>1007</v>
      </c>
      <c r="J56" s="106" t="n">
        <v>3133</v>
      </c>
      <c r="K56" s="106" t="n">
        <v>10047</v>
      </c>
      <c r="L56" s="106" t="n">
        <v>6256</v>
      </c>
      <c r="M56" s="106" t="n">
        <v>1601</v>
      </c>
      <c r="N56" s="139" t="n">
        <v>1963</v>
      </c>
      <c r="O56" s="139" t="n">
        <v>8487</v>
      </c>
      <c r="P56" s="139" t="n">
        <v>9735</v>
      </c>
    </row>
    <row r="57" s="95" customFormat="true" ht="17.25" hidden="false" customHeight="true" outlineLevel="0" collapsed="false">
      <c r="A57" s="115"/>
      <c r="B57" s="150"/>
      <c r="C57" s="121" t="s">
        <v>30</v>
      </c>
      <c r="D57" s="121"/>
      <c r="E57" s="151" t="n">
        <v>2309</v>
      </c>
      <c r="F57" s="151" t="n">
        <v>5540</v>
      </c>
      <c r="G57" s="152" t="n">
        <v>4154</v>
      </c>
      <c r="H57" s="152" t="n">
        <v>3686</v>
      </c>
      <c r="I57" s="152" t="n">
        <v>7154</v>
      </c>
      <c r="J57" s="152" t="n">
        <v>10101</v>
      </c>
      <c r="K57" s="152" t="n">
        <v>5850</v>
      </c>
      <c r="L57" s="106" t="n">
        <v>14723</v>
      </c>
      <c r="M57" s="106" t="n">
        <v>14080</v>
      </c>
      <c r="N57" s="139" t="n">
        <v>8880</v>
      </c>
      <c r="O57" s="139" t="n">
        <v>8740</v>
      </c>
      <c r="P57" s="140" t="n">
        <v>18207</v>
      </c>
    </row>
    <row r="58" s="100" customFormat="true" ht="17.25" hidden="false" customHeight="true" outlineLevel="0" collapsed="false">
      <c r="A58" s="115"/>
      <c r="B58" s="150"/>
      <c r="C58" s="121" t="s">
        <v>31</v>
      </c>
      <c r="D58" s="121"/>
      <c r="E58" s="151"/>
      <c r="F58" s="151"/>
      <c r="G58" s="152"/>
      <c r="H58" s="152"/>
      <c r="I58" s="152"/>
      <c r="J58" s="152"/>
      <c r="K58" s="152"/>
      <c r="L58" s="152"/>
      <c r="M58" s="106"/>
      <c r="N58" s="153" t="n">
        <v>996</v>
      </c>
      <c r="O58" s="153" t="n">
        <v>597</v>
      </c>
      <c r="P58" s="153" t="n">
        <v>918</v>
      </c>
    </row>
    <row r="59" s="100" customFormat="true" ht="17.25" hidden="false" customHeight="true" outlineLevel="0" collapsed="false">
      <c r="A59" s="115"/>
      <c r="B59" s="150"/>
      <c r="C59" s="121" t="s">
        <v>32</v>
      </c>
      <c r="D59" s="121"/>
      <c r="E59" s="151"/>
      <c r="F59" s="151"/>
      <c r="G59" s="152"/>
      <c r="H59" s="152"/>
      <c r="I59" s="152"/>
      <c r="J59" s="152"/>
      <c r="K59" s="152"/>
      <c r="L59" s="152"/>
      <c r="M59" s="106"/>
      <c r="N59" s="153" t="n">
        <v>247</v>
      </c>
      <c r="O59" s="153" t="n">
        <v>253</v>
      </c>
      <c r="P59" s="107" t="n">
        <v>279</v>
      </c>
    </row>
    <row r="60" s="95" customFormat="true" ht="17.25" hidden="false" customHeight="true" outlineLevel="0" collapsed="false">
      <c r="A60" s="154"/>
      <c r="B60" s="150"/>
      <c r="C60" s="155" t="s">
        <v>33</v>
      </c>
      <c r="D60" s="155"/>
      <c r="E60" s="147" t="n">
        <v>1285</v>
      </c>
      <c r="F60" s="147" t="n">
        <v>1266</v>
      </c>
      <c r="G60" s="148" t="n">
        <v>984</v>
      </c>
      <c r="H60" s="148" t="n">
        <v>880</v>
      </c>
      <c r="I60" s="148" t="n">
        <v>557</v>
      </c>
      <c r="J60" s="148" t="n">
        <v>1624</v>
      </c>
      <c r="K60" s="148" t="n">
        <v>1872</v>
      </c>
      <c r="L60" s="148" t="n">
        <v>1775</v>
      </c>
      <c r="M60" s="148" t="n">
        <v>1394</v>
      </c>
      <c r="N60" s="143" t="n">
        <v>757</v>
      </c>
      <c r="O60" s="143" t="n">
        <v>474</v>
      </c>
      <c r="P60" s="149" t="n">
        <v>556</v>
      </c>
    </row>
    <row r="61" s="95" customFormat="true" ht="17.25" hidden="false" customHeight="true" outlineLevel="0" collapsed="false">
      <c r="A61" s="96" t="s">
        <v>192</v>
      </c>
      <c r="B61" s="96"/>
      <c r="C61" s="96"/>
      <c r="D61" s="96"/>
      <c r="E61" s="98" t="n">
        <v>108758</v>
      </c>
      <c r="F61" s="98" t="n">
        <v>124723</v>
      </c>
      <c r="G61" s="98" t="n">
        <v>88798</v>
      </c>
      <c r="H61" s="98" t="n">
        <v>166233</v>
      </c>
      <c r="I61" s="98" t="n">
        <v>296572</v>
      </c>
      <c r="J61" s="98" t="n">
        <v>181724</v>
      </c>
      <c r="K61" s="98" t="n">
        <v>237624</v>
      </c>
      <c r="L61" s="98" t="n">
        <v>132929</v>
      </c>
      <c r="M61" s="98" t="n">
        <v>220427</v>
      </c>
      <c r="N61" s="133" t="n">
        <v>168660</v>
      </c>
      <c r="O61" s="133" t="n">
        <v>220513.1</v>
      </c>
      <c r="P61" s="156" t="n">
        <v>225074</v>
      </c>
    </row>
    <row r="62" s="95" customFormat="true" ht="63.75" hidden="false" customHeight="true" outlineLevel="0" collapsed="false">
      <c r="A62" s="157"/>
      <c r="B62" s="157"/>
      <c r="C62" s="157"/>
      <c r="D62" s="158"/>
      <c r="E62" s="159"/>
      <c r="F62" s="160" t="s">
        <v>193</v>
      </c>
      <c r="G62" s="159"/>
      <c r="H62" s="159"/>
      <c r="I62" s="159"/>
      <c r="J62" s="159"/>
      <c r="K62" s="159"/>
      <c r="L62" s="159"/>
      <c r="M62" s="159"/>
      <c r="N62" s="161"/>
      <c r="O62" s="161"/>
      <c r="P62" s="161"/>
    </row>
    <row r="63" customFormat="false" ht="43.5" hidden="false" customHeight="true" outlineLevel="0" collapsed="false">
      <c r="A63" s="162" t="s">
        <v>194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S63" s="77"/>
    </row>
    <row r="64" customFormat="false" ht="20.25" hidden="false" customHeight="true" outlineLevel="0" collapsed="false"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4.8671875" defaultRowHeight="12" zeroHeight="false" outlineLevelRow="0" outlineLevelCol="0"/>
  <cols>
    <col collapsed="false" customWidth="true" hidden="false" outlineLevel="0" max="1" min="1" style="75" width="7.24"/>
    <col collapsed="false" customWidth="true" hidden="false" outlineLevel="0" max="2" min="2" style="76" width="4.12"/>
    <col collapsed="false" customWidth="true" hidden="false" outlineLevel="0" max="3" min="3" style="77" width="16.75"/>
    <col collapsed="false" customWidth="true" hidden="false" outlineLevel="0" max="4" min="4" style="77" width="7.62"/>
    <col collapsed="false" customWidth="true" hidden="false" outlineLevel="0" max="15" min="5" style="77" width="7.24"/>
    <col collapsed="false" customWidth="true" hidden="false" outlineLevel="0" max="16" min="16" style="77" width="9.49"/>
    <col collapsed="false" customWidth="true" hidden="false" outlineLevel="0" max="17" min="17" style="78" width="6.99"/>
    <col collapsed="false" customWidth="true" hidden="false" outlineLevel="0" max="18" min="18" style="78" width="6.25"/>
    <col collapsed="false" customWidth="true" hidden="false" outlineLevel="0" max="28" min="19" style="78" width="4.99"/>
    <col collapsed="false" customWidth="false" hidden="false" outlineLevel="0" max="257" min="29" style="78" width="4.86"/>
  </cols>
  <sheetData>
    <row r="1" s="82" customFormat="true" ht="28.5" hidden="false" customHeight="true" outlineLevel="0" collapsed="false">
      <c r="A1" s="79" t="s">
        <v>1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17.25" hidden="false" customHeight="true" outlineLevel="0" collapsed="false">
      <c r="A2" s="83"/>
      <c r="B2" s="84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5"/>
      <c r="O2" s="85"/>
      <c r="P2" s="86" t="s">
        <v>167</v>
      </c>
      <c r="Q2" s="87"/>
    </row>
    <row r="3" s="82" customFormat="true" ht="17.25" hidden="false" customHeight="true" outlineLevel="0" collapsed="false">
      <c r="A3" s="88" t="s">
        <v>168</v>
      </c>
      <c r="B3" s="88"/>
      <c r="C3" s="88"/>
      <c r="D3" s="83"/>
      <c r="E3" s="83"/>
      <c r="F3" s="83"/>
      <c r="G3" s="83"/>
      <c r="H3" s="83"/>
      <c r="I3" s="83"/>
      <c r="J3" s="83"/>
      <c r="K3" s="83"/>
      <c r="L3" s="83"/>
      <c r="M3" s="83"/>
      <c r="N3" s="85"/>
      <c r="O3" s="85"/>
      <c r="P3" s="86" t="s">
        <v>169</v>
      </c>
      <c r="Q3" s="87"/>
    </row>
    <row r="4" s="82" customFormat="true" ht="17.25" hidden="false" customHeight="true" outlineLevel="0" collapsed="false">
      <c r="A4" s="88"/>
      <c r="B4" s="88"/>
      <c r="C4" s="88"/>
      <c r="D4" s="83"/>
      <c r="E4" s="83"/>
      <c r="F4" s="83"/>
      <c r="G4" s="83"/>
      <c r="H4" s="83"/>
      <c r="I4" s="83"/>
      <c r="J4" s="83"/>
      <c r="K4" s="83"/>
      <c r="L4" s="83"/>
      <c r="M4" s="83"/>
      <c r="N4" s="85"/>
      <c r="O4" s="85"/>
      <c r="P4" s="86" t="s">
        <v>196</v>
      </c>
      <c r="Q4" s="87"/>
    </row>
    <row r="5" s="95" customFormat="true" ht="17.25" hidden="false" customHeight="true" outlineLevel="0" collapsed="false">
      <c r="A5" s="89"/>
      <c r="B5" s="90"/>
      <c r="C5" s="91"/>
      <c r="D5" s="92" t="s">
        <v>171</v>
      </c>
      <c r="E5" s="92" t="s">
        <v>172</v>
      </c>
      <c r="F5" s="92" t="s">
        <v>173</v>
      </c>
      <c r="G5" s="92" t="s">
        <v>174</v>
      </c>
      <c r="H5" s="92" t="s">
        <v>175</v>
      </c>
      <c r="I5" s="92" t="s">
        <v>176</v>
      </c>
      <c r="J5" s="92" t="s">
        <v>177</v>
      </c>
      <c r="K5" s="92" t="s">
        <v>178</v>
      </c>
      <c r="L5" s="92" t="s">
        <v>179</v>
      </c>
      <c r="M5" s="92" t="s">
        <v>180</v>
      </c>
      <c r="N5" s="92" t="s">
        <v>181</v>
      </c>
      <c r="O5" s="92" t="s">
        <v>182</v>
      </c>
      <c r="P5" s="93" t="s">
        <v>183</v>
      </c>
      <c r="Q5" s="94"/>
    </row>
    <row r="6" s="95" customFormat="true" ht="17.25" hidden="false" customHeight="true" outlineLevel="0" collapsed="false">
      <c r="A6" s="96" t="s">
        <v>5</v>
      </c>
      <c r="B6" s="97"/>
      <c r="C6" s="97"/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9"/>
      <c r="S6" s="100"/>
    </row>
    <row r="7" s="95" customFormat="true" ht="17.25" hidden="false" customHeight="true" outlineLevel="0" collapsed="false">
      <c r="A7" s="101"/>
      <c r="B7" s="102" t="s">
        <v>9</v>
      </c>
      <c r="C7" s="102"/>
      <c r="D7" s="103" t="n">
        <v>1264</v>
      </c>
      <c r="E7" s="103" t="n">
        <v>159</v>
      </c>
      <c r="F7" s="103" t="n">
        <v>33</v>
      </c>
      <c r="G7" s="103" t="n">
        <v>14</v>
      </c>
      <c r="H7" s="103" t="n">
        <v>2</v>
      </c>
      <c r="I7" s="104" t="n">
        <v>84</v>
      </c>
      <c r="J7" s="104" t="n">
        <v>163</v>
      </c>
      <c r="K7" s="104" t="n">
        <v>900</v>
      </c>
      <c r="L7" s="104" t="n">
        <v>4054</v>
      </c>
      <c r="M7" s="104" t="n">
        <v>16462</v>
      </c>
      <c r="N7" s="104" t="n">
        <v>11587</v>
      </c>
      <c r="O7" s="104" t="n">
        <v>4106</v>
      </c>
      <c r="P7" s="104" t="n">
        <v>38828</v>
      </c>
      <c r="Q7" s="99"/>
      <c r="S7" s="100"/>
    </row>
    <row r="8" s="95" customFormat="true" ht="17.25" hidden="false" customHeight="true" outlineLevel="0" collapsed="false">
      <c r="A8" s="101"/>
      <c r="B8" s="105" t="s">
        <v>10</v>
      </c>
      <c r="C8" s="105"/>
      <c r="D8" s="106" t="n">
        <v>1</v>
      </c>
      <c r="E8" s="106" t="n">
        <v>1</v>
      </c>
      <c r="F8" s="106" t="n">
        <v>2</v>
      </c>
      <c r="G8" s="106" t="n">
        <v>2</v>
      </c>
      <c r="H8" s="106" t="n">
        <v>0</v>
      </c>
      <c r="I8" s="107" t="n">
        <v>3</v>
      </c>
      <c r="J8" s="107" t="n">
        <v>5</v>
      </c>
      <c r="K8" s="107" t="n">
        <v>5</v>
      </c>
      <c r="L8" s="107" t="n">
        <v>2</v>
      </c>
      <c r="M8" s="107" t="n">
        <v>0</v>
      </c>
      <c r="N8" s="107" t="n">
        <v>9</v>
      </c>
      <c r="O8" s="107" t="n">
        <v>1</v>
      </c>
      <c r="P8" s="107" t="n">
        <v>31</v>
      </c>
      <c r="Q8" s="99"/>
      <c r="S8" s="100"/>
    </row>
    <row r="9" s="95" customFormat="true" ht="17.25" hidden="false" customHeight="true" outlineLevel="0" collapsed="false">
      <c r="A9" s="101"/>
      <c r="B9" s="105" t="s">
        <v>11</v>
      </c>
      <c r="C9" s="105"/>
      <c r="D9" s="106" t="n">
        <v>0</v>
      </c>
      <c r="E9" s="107" t="n">
        <v>0</v>
      </c>
      <c r="F9" s="106" t="n">
        <v>0</v>
      </c>
      <c r="G9" s="106" t="n">
        <v>1</v>
      </c>
      <c r="H9" s="107" t="n">
        <v>0</v>
      </c>
      <c r="I9" s="106" t="n">
        <v>1</v>
      </c>
      <c r="J9" s="107" t="n">
        <v>0</v>
      </c>
      <c r="K9" s="106" t="n">
        <v>0</v>
      </c>
      <c r="L9" s="106" t="n">
        <v>0</v>
      </c>
      <c r="M9" s="106" t="n">
        <v>0</v>
      </c>
      <c r="N9" s="107" t="n">
        <v>0</v>
      </c>
      <c r="O9" s="106" t="n">
        <v>0</v>
      </c>
      <c r="P9" s="107" t="n">
        <v>2</v>
      </c>
      <c r="Q9" s="99"/>
      <c r="S9" s="100"/>
    </row>
    <row r="10" s="95" customFormat="true" ht="17.25" hidden="false" customHeight="true" outlineLevel="0" collapsed="false">
      <c r="A10" s="101"/>
      <c r="B10" s="105" t="s">
        <v>12</v>
      </c>
      <c r="C10" s="105"/>
      <c r="D10" s="106" t="n">
        <v>111</v>
      </c>
      <c r="E10" s="107" t="n">
        <v>71</v>
      </c>
      <c r="F10" s="106" t="n">
        <v>68</v>
      </c>
      <c r="G10" s="106" t="n">
        <v>87</v>
      </c>
      <c r="H10" s="107" t="n">
        <v>54</v>
      </c>
      <c r="I10" s="106" t="n">
        <v>154</v>
      </c>
      <c r="J10" s="107" t="n">
        <v>171</v>
      </c>
      <c r="K10" s="106" t="n">
        <v>192</v>
      </c>
      <c r="L10" s="106" t="n">
        <v>113</v>
      </c>
      <c r="M10" s="106" t="n">
        <v>78</v>
      </c>
      <c r="N10" s="106" t="n">
        <v>57</v>
      </c>
      <c r="O10" s="106" t="n">
        <v>36</v>
      </c>
      <c r="P10" s="107" t="n">
        <v>1192</v>
      </c>
      <c r="Q10" s="99"/>
      <c r="S10" s="100"/>
    </row>
    <row r="11" s="95" customFormat="true" ht="17.25" hidden="false" customHeight="true" outlineLevel="0" collapsed="false">
      <c r="A11" s="108" t="s">
        <v>184</v>
      </c>
      <c r="B11" s="105" t="s">
        <v>13</v>
      </c>
      <c r="C11" s="105"/>
      <c r="D11" s="106" t="n">
        <v>0</v>
      </c>
      <c r="E11" s="106" t="n">
        <v>1</v>
      </c>
      <c r="F11" s="106" t="n">
        <v>0</v>
      </c>
      <c r="G11" s="106" t="n">
        <v>1</v>
      </c>
      <c r="H11" s="106" t="n">
        <v>0</v>
      </c>
      <c r="I11" s="106" t="n">
        <v>2</v>
      </c>
      <c r="J11" s="106" t="n">
        <v>0</v>
      </c>
      <c r="K11" s="106" t="n">
        <v>3</v>
      </c>
      <c r="L11" s="106" t="n">
        <v>0</v>
      </c>
      <c r="M11" s="106" t="n">
        <v>0</v>
      </c>
      <c r="N11" s="106" t="n">
        <v>1</v>
      </c>
      <c r="O11" s="106" t="n">
        <v>0</v>
      </c>
      <c r="P11" s="106" t="n">
        <v>8</v>
      </c>
      <c r="Q11" s="99"/>
      <c r="S11" s="100"/>
    </row>
    <row r="12" s="95" customFormat="true" ht="17.25" hidden="false" customHeight="true" outlineLevel="0" collapsed="false">
      <c r="A12" s="101"/>
      <c r="B12" s="105" t="s">
        <v>14</v>
      </c>
      <c r="C12" s="105"/>
      <c r="D12" s="106" t="n">
        <v>40</v>
      </c>
      <c r="E12" s="106" t="n">
        <v>40</v>
      </c>
      <c r="F12" s="106" t="n">
        <v>40</v>
      </c>
      <c r="G12" s="106" t="n">
        <v>16</v>
      </c>
      <c r="H12" s="106" t="n">
        <v>7</v>
      </c>
      <c r="I12" s="106" t="n">
        <v>20</v>
      </c>
      <c r="J12" s="106" t="n">
        <v>17</v>
      </c>
      <c r="K12" s="106" t="n">
        <v>28</v>
      </c>
      <c r="L12" s="106" t="n">
        <v>42</v>
      </c>
      <c r="M12" s="106" t="n">
        <v>37</v>
      </c>
      <c r="N12" s="106" t="n">
        <v>25</v>
      </c>
      <c r="O12" s="106" t="n">
        <v>18</v>
      </c>
      <c r="P12" s="106" t="n">
        <v>330</v>
      </c>
      <c r="Q12" s="99"/>
      <c r="S12" s="100"/>
    </row>
    <row r="13" s="95" customFormat="true" ht="17.25" hidden="false" customHeight="true" outlineLevel="0" collapsed="false">
      <c r="A13" s="101"/>
      <c r="B13" s="105" t="s">
        <v>15</v>
      </c>
      <c r="C13" s="105"/>
      <c r="D13" s="106" t="n">
        <v>6</v>
      </c>
      <c r="E13" s="106" t="n">
        <v>14</v>
      </c>
      <c r="F13" s="106" t="n">
        <v>14</v>
      </c>
      <c r="G13" s="106" t="n">
        <v>13</v>
      </c>
      <c r="H13" s="106" t="n">
        <v>2</v>
      </c>
      <c r="I13" s="106" t="n">
        <v>14</v>
      </c>
      <c r="J13" s="106" t="n">
        <v>1</v>
      </c>
      <c r="K13" s="106" t="n">
        <v>5</v>
      </c>
      <c r="L13" s="106" t="n">
        <v>19</v>
      </c>
      <c r="M13" s="106" t="n">
        <v>6</v>
      </c>
      <c r="N13" s="106" t="n">
        <v>5</v>
      </c>
      <c r="O13" s="106" t="n">
        <v>1</v>
      </c>
      <c r="P13" s="106" t="n">
        <v>100</v>
      </c>
      <c r="Q13" s="99"/>
      <c r="S13" s="100"/>
    </row>
    <row r="14" s="95" customFormat="true" ht="17.25" hidden="false" customHeight="true" outlineLevel="0" collapsed="false">
      <c r="A14" s="109"/>
      <c r="B14" s="105" t="s">
        <v>16</v>
      </c>
      <c r="C14" s="105"/>
      <c r="D14" s="106" t="n">
        <v>0</v>
      </c>
      <c r="E14" s="110" t="n">
        <v>0</v>
      </c>
      <c r="F14" s="111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99"/>
      <c r="S14" s="100"/>
    </row>
    <row r="15" s="95" customFormat="true" ht="17.25" hidden="false" customHeight="true" outlineLevel="0" collapsed="false">
      <c r="A15" s="112"/>
      <c r="B15" s="113" t="s">
        <v>17</v>
      </c>
      <c r="C15" s="114"/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9"/>
      <c r="S15" s="100"/>
    </row>
    <row r="16" s="95" customFormat="true" ht="17.25" hidden="false" customHeight="true" outlineLevel="0" collapsed="false">
      <c r="A16" s="115"/>
      <c r="B16" s="116" t="s">
        <v>18</v>
      </c>
      <c r="C16" s="116"/>
      <c r="D16" s="117" t="n">
        <v>0</v>
      </c>
      <c r="E16" s="117" t="n">
        <v>0</v>
      </c>
      <c r="F16" s="117" t="n">
        <v>0</v>
      </c>
      <c r="G16" s="117" t="n">
        <v>1</v>
      </c>
      <c r="H16" s="117" t="n">
        <v>1</v>
      </c>
      <c r="I16" s="117" t="n">
        <v>4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1</v>
      </c>
      <c r="O16" s="117" t="n">
        <v>0</v>
      </c>
      <c r="P16" s="117" t="n">
        <v>7</v>
      </c>
      <c r="Q16" s="99"/>
      <c r="S16" s="100"/>
    </row>
    <row r="17" s="95" customFormat="true" ht="17.25" hidden="false" customHeight="true" outlineLevel="0" collapsed="false">
      <c r="A17" s="115"/>
      <c r="B17" s="105" t="s">
        <v>19</v>
      </c>
      <c r="C17" s="105"/>
      <c r="D17" s="106" t="n">
        <v>19</v>
      </c>
      <c r="E17" s="106" t="n">
        <v>13</v>
      </c>
      <c r="F17" s="106" t="n">
        <v>22</v>
      </c>
      <c r="G17" s="106" t="n">
        <v>29</v>
      </c>
      <c r="H17" s="106" t="n">
        <v>3</v>
      </c>
      <c r="I17" s="106" t="n">
        <v>40</v>
      </c>
      <c r="J17" s="106" t="n">
        <v>25</v>
      </c>
      <c r="K17" s="106" t="n">
        <v>19</v>
      </c>
      <c r="L17" s="106" t="n">
        <v>15</v>
      </c>
      <c r="M17" s="106" t="n">
        <v>12</v>
      </c>
      <c r="N17" s="106" t="n">
        <v>9</v>
      </c>
      <c r="O17" s="106" t="n">
        <v>7</v>
      </c>
      <c r="P17" s="106" t="n">
        <v>213</v>
      </c>
      <c r="Q17" s="99"/>
      <c r="S17" s="100"/>
    </row>
    <row r="18" s="95" customFormat="true" ht="17.25" hidden="false" customHeight="true" outlineLevel="0" collapsed="false">
      <c r="A18" s="115"/>
      <c r="B18" s="105" t="s">
        <v>20</v>
      </c>
      <c r="C18" s="105"/>
      <c r="D18" s="117" t="n">
        <v>1</v>
      </c>
      <c r="E18" s="117" t="n">
        <v>2</v>
      </c>
      <c r="F18" s="117" t="n">
        <v>0</v>
      </c>
      <c r="G18" s="117" t="n">
        <v>0</v>
      </c>
      <c r="H18" s="117" t="n">
        <v>0</v>
      </c>
      <c r="I18" s="117" t="n">
        <v>4</v>
      </c>
      <c r="J18" s="117" t="n">
        <v>1</v>
      </c>
      <c r="K18" s="117" t="n">
        <v>1</v>
      </c>
      <c r="L18" s="117" t="n">
        <v>0</v>
      </c>
      <c r="M18" s="117" t="n">
        <v>1</v>
      </c>
      <c r="N18" s="117" t="n">
        <v>0</v>
      </c>
      <c r="O18" s="117" t="n">
        <v>0</v>
      </c>
      <c r="P18" s="117" t="n">
        <v>10</v>
      </c>
      <c r="Q18" s="99"/>
      <c r="S18" s="100"/>
    </row>
    <row r="19" s="95" customFormat="true" ht="17.25" hidden="false" customHeight="true" outlineLevel="0" collapsed="false">
      <c r="A19" s="115"/>
      <c r="B19" s="105" t="s">
        <v>21</v>
      </c>
      <c r="C19" s="105"/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99"/>
      <c r="S19" s="100"/>
    </row>
    <row r="20" s="95" customFormat="true" ht="17.25" hidden="false" customHeight="true" outlineLevel="0" collapsed="false">
      <c r="A20" s="115"/>
      <c r="B20" s="105" t="s">
        <v>22</v>
      </c>
      <c r="C20" s="105"/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99"/>
      <c r="S20" s="100"/>
    </row>
    <row r="21" s="95" customFormat="true" ht="17.25" hidden="false" customHeight="true" outlineLevel="0" collapsed="false">
      <c r="A21" s="115"/>
      <c r="B21" s="105" t="s">
        <v>23</v>
      </c>
      <c r="C21" s="105"/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99"/>
      <c r="S21" s="100"/>
    </row>
    <row r="22" s="95" customFormat="true" ht="17.25" hidden="false" customHeight="true" outlineLevel="0" collapsed="false">
      <c r="A22" s="118" t="s">
        <v>185</v>
      </c>
      <c r="B22" s="119" t="s">
        <v>186</v>
      </c>
      <c r="C22" s="120" t="s">
        <v>25</v>
      </c>
      <c r="D22" s="106" t="n">
        <v>186</v>
      </c>
      <c r="E22" s="106" t="n">
        <v>264</v>
      </c>
      <c r="F22" s="106" t="n">
        <v>258</v>
      </c>
      <c r="G22" s="106" t="n">
        <v>220</v>
      </c>
      <c r="H22" s="106" t="n">
        <v>19</v>
      </c>
      <c r="I22" s="106" t="n">
        <v>170</v>
      </c>
      <c r="J22" s="106" t="n">
        <v>293</v>
      </c>
      <c r="K22" s="106" t="n">
        <v>253</v>
      </c>
      <c r="L22" s="106" t="n">
        <v>206</v>
      </c>
      <c r="M22" s="106" t="n">
        <v>177</v>
      </c>
      <c r="N22" s="106" t="n">
        <v>176</v>
      </c>
      <c r="O22" s="106" t="n">
        <v>115</v>
      </c>
      <c r="P22" s="106" t="n">
        <v>2337</v>
      </c>
      <c r="Q22" s="99"/>
      <c r="S22" s="100"/>
    </row>
    <row r="23" s="95" customFormat="true" ht="17.25" hidden="false" customHeight="true" outlineLevel="0" collapsed="false">
      <c r="A23" s="115"/>
      <c r="B23" s="119"/>
      <c r="C23" s="121" t="s">
        <v>26</v>
      </c>
      <c r="D23" s="106" t="n">
        <v>0</v>
      </c>
      <c r="E23" s="106" t="n">
        <v>0</v>
      </c>
      <c r="F23" s="106" t="n">
        <v>0</v>
      </c>
      <c r="G23" s="106" t="n">
        <v>2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1</v>
      </c>
      <c r="N23" s="106" t="n">
        <v>2</v>
      </c>
      <c r="O23" s="106" t="n">
        <v>0</v>
      </c>
      <c r="P23" s="106" t="n">
        <v>5</v>
      </c>
      <c r="Q23" s="99"/>
      <c r="S23" s="100"/>
    </row>
    <row r="24" s="95" customFormat="true" ht="17.25" hidden="false" customHeight="true" outlineLevel="0" collapsed="false">
      <c r="A24" s="115"/>
      <c r="B24" s="119"/>
      <c r="C24" s="121" t="s">
        <v>27</v>
      </c>
      <c r="D24" s="106" t="n">
        <v>1</v>
      </c>
      <c r="E24" s="106" t="n">
        <v>6</v>
      </c>
      <c r="F24" s="106" t="n">
        <v>3</v>
      </c>
      <c r="G24" s="106" t="n">
        <v>4</v>
      </c>
      <c r="H24" s="106" t="n">
        <v>0</v>
      </c>
      <c r="I24" s="106" t="n">
        <v>23</v>
      </c>
      <c r="J24" s="106" t="n">
        <v>36</v>
      </c>
      <c r="K24" s="106" t="n">
        <v>15</v>
      </c>
      <c r="L24" s="106" t="n">
        <v>2</v>
      </c>
      <c r="M24" s="106" t="n">
        <v>2</v>
      </c>
      <c r="N24" s="106" t="n">
        <v>3</v>
      </c>
      <c r="O24" s="106" t="n">
        <v>1</v>
      </c>
      <c r="P24" s="106" t="n">
        <v>96</v>
      </c>
      <c r="Q24" s="99"/>
      <c r="S24" s="100"/>
    </row>
    <row r="25" s="95" customFormat="true" ht="17.25" hidden="false" customHeight="true" outlineLevel="0" collapsed="false">
      <c r="A25" s="115"/>
      <c r="B25" s="119"/>
      <c r="C25" s="121" t="s">
        <v>28</v>
      </c>
      <c r="D25" s="106" t="n">
        <v>6</v>
      </c>
      <c r="E25" s="106" t="n">
        <v>1</v>
      </c>
      <c r="F25" s="106" t="n">
        <v>0</v>
      </c>
      <c r="G25" s="106" t="n">
        <v>4</v>
      </c>
      <c r="H25" s="106" t="n">
        <v>0</v>
      </c>
      <c r="I25" s="106" t="n">
        <v>7</v>
      </c>
      <c r="J25" s="106" t="n">
        <v>1</v>
      </c>
      <c r="K25" s="106" t="n">
        <v>4</v>
      </c>
      <c r="L25" s="106" t="n">
        <v>1</v>
      </c>
      <c r="M25" s="106" t="n">
        <v>3</v>
      </c>
      <c r="N25" s="106" t="n">
        <v>1</v>
      </c>
      <c r="O25" s="106" t="n">
        <v>1</v>
      </c>
      <c r="P25" s="106" t="n">
        <v>29</v>
      </c>
      <c r="Q25" s="99"/>
      <c r="S25" s="100"/>
    </row>
    <row r="26" s="95" customFormat="true" ht="17.25" hidden="false" customHeight="true" outlineLevel="0" collapsed="false">
      <c r="A26" s="115"/>
      <c r="B26" s="119"/>
      <c r="C26" s="122" t="s">
        <v>29</v>
      </c>
      <c r="D26" s="106" t="n">
        <v>73</v>
      </c>
      <c r="E26" s="106" t="n">
        <v>99</v>
      </c>
      <c r="F26" s="106" t="n">
        <v>94</v>
      </c>
      <c r="G26" s="106" t="n">
        <v>122</v>
      </c>
      <c r="H26" s="106" t="n">
        <v>30</v>
      </c>
      <c r="I26" s="106" t="n">
        <v>213</v>
      </c>
      <c r="J26" s="106" t="n">
        <v>460</v>
      </c>
      <c r="K26" s="106" t="n">
        <v>474</v>
      </c>
      <c r="L26" s="106" t="n">
        <v>263</v>
      </c>
      <c r="M26" s="106" t="n">
        <v>107</v>
      </c>
      <c r="N26" s="106" t="n">
        <v>62</v>
      </c>
      <c r="O26" s="106" t="n">
        <v>23</v>
      </c>
      <c r="P26" s="106" t="n">
        <v>2020</v>
      </c>
      <c r="Q26" s="99"/>
      <c r="R26" s="100"/>
      <c r="S26" s="100"/>
    </row>
    <row r="27" s="95" customFormat="true" ht="16.5" hidden="false" customHeight="true" outlineLevel="0" collapsed="false">
      <c r="A27" s="115"/>
      <c r="B27" s="119"/>
      <c r="C27" s="121" t="s">
        <v>30</v>
      </c>
      <c r="D27" s="106" t="n">
        <v>191</v>
      </c>
      <c r="E27" s="106" t="n">
        <v>187</v>
      </c>
      <c r="F27" s="106" t="n">
        <v>178</v>
      </c>
      <c r="G27" s="106" t="n">
        <v>102</v>
      </c>
      <c r="H27" s="106" t="n">
        <v>24</v>
      </c>
      <c r="I27" s="106" t="n">
        <v>136</v>
      </c>
      <c r="J27" s="106" t="n">
        <v>140</v>
      </c>
      <c r="K27" s="106" t="n">
        <v>734</v>
      </c>
      <c r="L27" s="106" t="n">
        <v>1721</v>
      </c>
      <c r="M27" s="106" t="n">
        <v>639</v>
      </c>
      <c r="N27" s="106" t="n">
        <v>421</v>
      </c>
      <c r="O27" s="106" t="n">
        <v>182</v>
      </c>
      <c r="P27" s="106" t="n">
        <v>4655</v>
      </c>
      <c r="Q27" s="99"/>
      <c r="R27" s="100"/>
      <c r="S27" s="100"/>
    </row>
    <row r="28" s="100" customFormat="true" ht="17.25" hidden="false" customHeight="true" outlineLevel="0" collapsed="false">
      <c r="A28" s="115"/>
      <c r="B28" s="119"/>
      <c r="C28" s="121" t="s">
        <v>31</v>
      </c>
      <c r="D28" s="106" t="n">
        <v>0</v>
      </c>
      <c r="E28" s="106" t="n">
        <v>2</v>
      </c>
      <c r="F28" s="106" t="n">
        <v>4</v>
      </c>
      <c r="G28" s="106" t="n">
        <v>8</v>
      </c>
      <c r="H28" s="106" t="n">
        <v>1</v>
      </c>
      <c r="I28" s="106" t="n">
        <v>16</v>
      </c>
      <c r="J28" s="106" t="n">
        <v>2</v>
      </c>
      <c r="K28" s="106" t="n">
        <v>3</v>
      </c>
      <c r="L28" s="106" t="n">
        <v>0</v>
      </c>
      <c r="M28" s="106" t="n">
        <v>2</v>
      </c>
      <c r="N28" s="106" t="n">
        <v>1</v>
      </c>
      <c r="O28" s="106" t="n">
        <v>0</v>
      </c>
      <c r="P28" s="106" t="n">
        <v>39</v>
      </c>
      <c r="Q28" s="123"/>
    </row>
    <row r="29" s="100" customFormat="true" ht="17.25" hidden="false" customHeight="true" outlineLevel="0" collapsed="false">
      <c r="A29" s="115"/>
      <c r="B29" s="119"/>
      <c r="C29" s="121" t="s">
        <v>32</v>
      </c>
      <c r="D29" s="106" t="n">
        <v>4</v>
      </c>
      <c r="E29" s="106" t="n">
        <v>3</v>
      </c>
      <c r="F29" s="106" t="n">
        <v>6</v>
      </c>
      <c r="G29" s="106" t="n">
        <v>5</v>
      </c>
      <c r="H29" s="106" t="n">
        <v>1</v>
      </c>
      <c r="I29" s="106" t="n">
        <v>10</v>
      </c>
      <c r="J29" s="106" t="n">
        <v>8</v>
      </c>
      <c r="K29" s="106" t="n">
        <v>4</v>
      </c>
      <c r="L29" s="106" t="n">
        <v>2</v>
      </c>
      <c r="M29" s="106" t="n">
        <v>5</v>
      </c>
      <c r="N29" s="106" t="n">
        <v>3</v>
      </c>
      <c r="O29" s="106" t="n">
        <v>4</v>
      </c>
      <c r="P29" s="106" t="n">
        <v>55</v>
      </c>
      <c r="Q29" s="123"/>
    </row>
    <row r="30" s="95" customFormat="true" ht="17.25" hidden="false" customHeight="true" outlineLevel="0" collapsed="false">
      <c r="A30" s="115"/>
      <c r="B30" s="119"/>
      <c r="C30" s="121" t="s">
        <v>33</v>
      </c>
      <c r="D30" s="106" t="n">
        <v>7</v>
      </c>
      <c r="E30" s="106" t="n">
        <v>11</v>
      </c>
      <c r="F30" s="106" t="n">
        <v>4</v>
      </c>
      <c r="G30" s="106" t="n">
        <v>3</v>
      </c>
      <c r="H30" s="106" t="n">
        <v>0</v>
      </c>
      <c r="I30" s="106" t="n">
        <v>7</v>
      </c>
      <c r="J30" s="106" t="n">
        <v>12</v>
      </c>
      <c r="K30" s="106" t="n">
        <v>16</v>
      </c>
      <c r="L30" s="106" t="n">
        <v>5</v>
      </c>
      <c r="M30" s="106" t="n">
        <v>7</v>
      </c>
      <c r="N30" s="106" t="n">
        <v>3</v>
      </c>
      <c r="O30" s="106" t="n">
        <v>5</v>
      </c>
      <c r="P30" s="106" t="n">
        <v>80</v>
      </c>
      <c r="Q30" s="99"/>
      <c r="R30" s="100"/>
      <c r="S30" s="100"/>
    </row>
    <row r="31" s="95" customFormat="true" ht="17.25" hidden="false" customHeight="true" outlineLevel="0" collapsed="false">
      <c r="A31" s="96" t="s">
        <v>187</v>
      </c>
      <c r="B31" s="96"/>
      <c r="C31" s="96"/>
      <c r="D31" s="98" t="n">
        <v>1910</v>
      </c>
      <c r="E31" s="124" t="n">
        <v>874</v>
      </c>
      <c r="F31" s="98" t="n">
        <v>726</v>
      </c>
      <c r="G31" s="98" t="n">
        <v>634</v>
      </c>
      <c r="H31" s="98" t="n">
        <v>144</v>
      </c>
      <c r="I31" s="98" t="n">
        <v>908</v>
      </c>
      <c r="J31" s="98" t="n">
        <v>1335</v>
      </c>
      <c r="K31" s="98" t="n">
        <v>2656</v>
      </c>
      <c r="L31" s="98" t="n">
        <v>6445</v>
      </c>
      <c r="M31" s="98" t="n">
        <v>17539</v>
      </c>
      <c r="N31" s="124" t="n">
        <v>12366</v>
      </c>
      <c r="O31" s="98" t="n">
        <v>4500</v>
      </c>
      <c r="P31" s="124" t="n">
        <v>50037</v>
      </c>
      <c r="Q31" s="99"/>
      <c r="R31" s="125"/>
      <c r="S31" s="100"/>
    </row>
    <row r="32" s="95" customFormat="true" ht="17.25" hidden="false" customHeight="true" outlineLevel="0" collapsed="false">
      <c r="A32" s="85"/>
      <c r="B32" s="85"/>
      <c r="C32" s="85"/>
      <c r="D32" s="126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127"/>
      <c r="Q32" s="125"/>
      <c r="S32" s="100"/>
    </row>
    <row r="33" s="95" customFormat="true" ht="17.25" hidden="false" customHeight="true" outlineLevel="0" collapsed="false">
      <c r="A33" s="128" t="s">
        <v>188</v>
      </c>
      <c r="B33" s="128"/>
      <c r="C33" s="128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 t="s">
        <v>189</v>
      </c>
      <c r="Q33" s="87"/>
      <c r="S33" s="100"/>
    </row>
    <row r="34" s="95" customFormat="true" ht="17.25" hidden="false" customHeight="true" outlineLevel="0" collapsed="false">
      <c r="A34" s="128"/>
      <c r="B34" s="128"/>
      <c r="C34" s="128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 t="s">
        <v>196</v>
      </c>
      <c r="Q34" s="87"/>
    </row>
    <row r="35" s="95" customFormat="true" ht="17.25" hidden="false" customHeight="true" outlineLevel="0" collapsed="false">
      <c r="A35" s="96" t="s">
        <v>190</v>
      </c>
      <c r="B35" s="96"/>
      <c r="C35" s="96"/>
      <c r="D35" s="96"/>
      <c r="E35" s="129" t="s">
        <v>67</v>
      </c>
      <c r="F35" s="129" t="s">
        <v>69</v>
      </c>
      <c r="G35" s="129" t="s">
        <v>71</v>
      </c>
      <c r="H35" s="129" t="s">
        <v>73</v>
      </c>
      <c r="I35" s="129" t="s">
        <v>75</v>
      </c>
      <c r="J35" s="129" t="s">
        <v>77</v>
      </c>
      <c r="K35" s="129" t="s">
        <v>79</v>
      </c>
      <c r="L35" s="129" t="s">
        <v>82</v>
      </c>
      <c r="M35" s="129" t="s">
        <v>84</v>
      </c>
      <c r="N35" s="130" t="n">
        <v>26</v>
      </c>
      <c r="O35" s="130" t="n">
        <v>27</v>
      </c>
      <c r="P35" s="130" t="n">
        <v>28</v>
      </c>
    </row>
    <row r="36" s="95" customFormat="true" ht="17.25" hidden="false" customHeight="true" outlineLevel="0" collapsed="false">
      <c r="A36" s="96" t="s">
        <v>5</v>
      </c>
      <c r="B36" s="97"/>
      <c r="C36" s="97"/>
      <c r="D36" s="97"/>
      <c r="E36" s="131" t="n">
        <v>0</v>
      </c>
      <c r="F36" s="131" t="n">
        <v>0</v>
      </c>
      <c r="G36" s="98" t="n">
        <v>0</v>
      </c>
      <c r="H36" s="98" t="n">
        <v>0</v>
      </c>
      <c r="I36" s="132" t="n">
        <v>0</v>
      </c>
      <c r="J36" s="132" t="n">
        <v>0</v>
      </c>
      <c r="K36" s="98" t="n">
        <v>0</v>
      </c>
      <c r="L36" s="98" t="n">
        <v>0</v>
      </c>
      <c r="M36" s="103" t="n">
        <v>0</v>
      </c>
      <c r="N36" s="133" t="n">
        <v>0</v>
      </c>
      <c r="O36" s="133" t="n">
        <v>0</v>
      </c>
      <c r="P36" s="133" t="n">
        <v>0</v>
      </c>
    </row>
    <row r="37" s="95" customFormat="true" ht="17.25" hidden="false" customHeight="true" outlineLevel="0" collapsed="false">
      <c r="A37" s="101"/>
      <c r="B37" s="134" t="s">
        <v>9</v>
      </c>
      <c r="C37" s="134"/>
      <c r="D37" s="134"/>
      <c r="E37" s="135" t="n">
        <v>12178</v>
      </c>
      <c r="F37" s="135" t="n">
        <v>22135</v>
      </c>
      <c r="G37" s="103" t="n">
        <v>7014</v>
      </c>
      <c r="H37" s="103" t="n">
        <v>22540</v>
      </c>
      <c r="I37" s="103" t="n">
        <v>83741</v>
      </c>
      <c r="J37" s="103" t="n">
        <v>19458</v>
      </c>
      <c r="K37" s="103" t="n">
        <v>37067</v>
      </c>
      <c r="L37" s="103" t="n">
        <v>23329</v>
      </c>
      <c r="M37" s="103" t="n">
        <v>34052</v>
      </c>
      <c r="N37" s="136" t="n">
        <v>27875</v>
      </c>
      <c r="O37" s="136" t="n">
        <v>24755</v>
      </c>
      <c r="P37" s="137" t="n">
        <v>38828</v>
      </c>
    </row>
    <row r="38" s="95" customFormat="true" ht="17.25" hidden="false" customHeight="true" outlineLevel="0" collapsed="false">
      <c r="A38" s="101"/>
      <c r="B38" s="105" t="s">
        <v>10</v>
      </c>
      <c r="C38" s="105"/>
      <c r="D38" s="105"/>
      <c r="E38" s="138" t="n">
        <v>3</v>
      </c>
      <c r="F38" s="138" t="n">
        <v>8</v>
      </c>
      <c r="G38" s="106" t="n">
        <v>42</v>
      </c>
      <c r="H38" s="106" t="n">
        <v>39</v>
      </c>
      <c r="I38" s="106" t="n">
        <v>37</v>
      </c>
      <c r="J38" s="106" t="n">
        <v>123</v>
      </c>
      <c r="K38" s="106" t="n">
        <v>99</v>
      </c>
      <c r="L38" s="106" t="n">
        <v>25</v>
      </c>
      <c r="M38" s="106" t="n">
        <v>12</v>
      </c>
      <c r="N38" s="139" t="n">
        <v>31</v>
      </c>
      <c r="O38" s="139" t="n">
        <v>47</v>
      </c>
      <c r="P38" s="140" t="n">
        <v>31</v>
      </c>
    </row>
    <row r="39" s="95" customFormat="true" ht="17.25" hidden="false" customHeight="true" outlineLevel="0" collapsed="false">
      <c r="A39" s="109"/>
      <c r="B39" s="105" t="s">
        <v>11</v>
      </c>
      <c r="C39" s="105"/>
      <c r="D39" s="105"/>
      <c r="E39" s="138" t="n">
        <v>16</v>
      </c>
      <c r="F39" s="138" t="n">
        <v>42</v>
      </c>
      <c r="G39" s="106" t="n">
        <v>577</v>
      </c>
      <c r="H39" s="106" t="n">
        <v>44</v>
      </c>
      <c r="I39" s="106" t="n">
        <v>12</v>
      </c>
      <c r="J39" s="106" t="n">
        <v>8</v>
      </c>
      <c r="K39" s="106" t="n">
        <v>13</v>
      </c>
      <c r="L39" s="106" t="n">
        <v>5</v>
      </c>
      <c r="M39" s="106" t="n">
        <v>6</v>
      </c>
      <c r="N39" s="139" t="n">
        <v>7</v>
      </c>
      <c r="O39" s="139" t="n">
        <v>8</v>
      </c>
      <c r="P39" s="140" t="n">
        <v>2</v>
      </c>
    </row>
    <row r="40" s="95" customFormat="true" ht="17.25" hidden="false" customHeight="true" outlineLevel="0" collapsed="false">
      <c r="A40" s="108" t="s">
        <v>184</v>
      </c>
      <c r="B40" s="105" t="s">
        <v>12</v>
      </c>
      <c r="C40" s="105"/>
      <c r="D40" s="105"/>
      <c r="E40" s="138" t="n">
        <v>1086</v>
      </c>
      <c r="F40" s="138" t="n">
        <v>561</v>
      </c>
      <c r="G40" s="117" t="n">
        <v>334</v>
      </c>
      <c r="H40" s="117" t="n">
        <v>497</v>
      </c>
      <c r="I40" s="117" t="n">
        <v>604</v>
      </c>
      <c r="J40" s="117" t="n">
        <v>704</v>
      </c>
      <c r="K40" s="117" t="n">
        <v>291</v>
      </c>
      <c r="L40" s="106" t="n">
        <v>279</v>
      </c>
      <c r="M40" s="106" t="n">
        <v>281</v>
      </c>
      <c r="N40" s="139" t="n">
        <v>302</v>
      </c>
      <c r="O40" s="139" t="n">
        <v>647</v>
      </c>
      <c r="P40" s="140" t="n">
        <v>1192</v>
      </c>
    </row>
    <row r="41" s="95" customFormat="true" ht="17.25" hidden="false" customHeight="true" outlineLevel="0" collapsed="false">
      <c r="A41" s="101"/>
      <c r="B41" s="105" t="s">
        <v>13</v>
      </c>
      <c r="C41" s="105"/>
      <c r="D41" s="105"/>
      <c r="E41" s="138" t="n">
        <v>24</v>
      </c>
      <c r="F41" s="138" t="n">
        <v>14</v>
      </c>
      <c r="G41" s="106" t="n">
        <v>26</v>
      </c>
      <c r="H41" s="106" t="n">
        <v>10</v>
      </c>
      <c r="I41" s="106" t="n">
        <v>9</v>
      </c>
      <c r="J41" s="106" t="n">
        <v>18</v>
      </c>
      <c r="K41" s="106" t="n">
        <v>11</v>
      </c>
      <c r="L41" s="106" t="n">
        <v>78</v>
      </c>
      <c r="M41" s="106" t="n">
        <v>54</v>
      </c>
      <c r="N41" s="139" t="n">
        <v>8</v>
      </c>
      <c r="O41" s="139" t="n">
        <v>14</v>
      </c>
      <c r="P41" s="139" t="n">
        <v>8</v>
      </c>
    </row>
    <row r="42" s="95" customFormat="true" ht="17.25" hidden="false" customHeight="true" outlineLevel="0" collapsed="false">
      <c r="A42" s="101"/>
      <c r="B42" s="105" t="s">
        <v>14</v>
      </c>
      <c r="C42" s="105"/>
      <c r="D42" s="105"/>
      <c r="E42" s="138" t="n">
        <v>260</v>
      </c>
      <c r="F42" s="138" t="n">
        <v>270</v>
      </c>
      <c r="G42" s="106" t="n">
        <v>291</v>
      </c>
      <c r="H42" s="106" t="n">
        <v>289</v>
      </c>
      <c r="I42" s="106" t="n">
        <v>187</v>
      </c>
      <c r="J42" s="106" t="n">
        <v>248</v>
      </c>
      <c r="K42" s="106" t="n">
        <v>288</v>
      </c>
      <c r="L42" s="106" t="n">
        <v>228</v>
      </c>
      <c r="M42" s="106" t="n">
        <v>265</v>
      </c>
      <c r="N42" s="139" t="n">
        <v>235</v>
      </c>
      <c r="O42" s="139" t="n">
        <v>293</v>
      </c>
      <c r="P42" s="139" t="n">
        <v>330</v>
      </c>
    </row>
    <row r="43" s="95" customFormat="true" ht="17.25" hidden="false" customHeight="true" outlineLevel="0" collapsed="false">
      <c r="A43" s="101"/>
      <c r="B43" s="105" t="s">
        <v>15</v>
      </c>
      <c r="C43" s="105"/>
      <c r="D43" s="105"/>
      <c r="E43" s="138" t="n">
        <v>62</v>
      </c>
      <c r="F43" s="138" t="n">
        <v>141</v>
      </c>
      <c r="G43" s="106" t="n">
        <v>56</v>
      </c>
      <c r="H43" s="106" t="n">
        <v>51</v>
      </c>
      <c r="I43" s="106" t="n">
        <v>24</v>
      </c>
      <c r="J43" s="106" t="n">
        <v>46</v>
      </c>
      <c r="K43" s="106" t="n">
        <v>48</v>
      </c>
      <c r="L43" s="106" t="n">
        <v>102</v>
      </c>
      <c r="M43" s="106" t="n">
        <v>133</v>
      </c>
      <c r="N43" s="139" t="n">
        <v>96</v>
      </c>
      <c r="O43" s="139" t="n">
        <v>143</v>
      </c>
      <c r="P43" s="139" t="n">
        <v>100</v>
      </c>
    </row>
    <row r="44" s="95" customFormat="true" ht="17.25" hidden="false" customHeight="true" outlineLevel="0" collapsed="false">
      <c r="A44" s="109"/>
      <c r="B44" s="105" t="s">
        <v>16</v>
      </c>
      <c r="C44" s="105"/>
      <c r="D44" s="105"/>
      <c r="E44" s="106" t="n">
        <v>2</v>
      </c>
      <c r="F44" s="138" t="n">
        <v>2</v>
      </c>
      <c r="G44" s="106" t="n">
        <v>4</v>
      </c>
      <c r="H44" s="106" t="n">
        <v>3</v>
      </c>
      <c r="I44" s="106" t="s">
        <v>191</v>
      </c>
      <c r="J44" s="106" t="n">
        <v>1</v>
      </c>
      <c r="K44" s="106" t="n">
        <v>2</v>
      </c>
      <c r="L44" s="106" t="n">
        <v>0</v>
      </c>
      <c r="M44" s="106" t="n">
        <v>0</v>
      </c>
      <c r="N44" s="139" t="n">
        <v>0</v>
      </c>
      <c r="O44" s="139" t="n">
        <v>1</v>
      </c>
      <c r="P44" s="139" t="n">
        <v>0</v>
      </c>
    </row>
    <row r="45" s="95" customFormat="true" ht="17.25" hidden="false" customHeight="true" outlineLevel="0" collapsed="false">
      <c r="A45" s="112"/>
      <c r="B45" s="141" t="s">
        <v>17</v>
      </c>
      <c r="C45" s="141"/>
      <c r="D45" s="141"/>
      <c r="E45" s="98"/>
      <c r="F45" s="142"/>
      <c r="G45" s="98"/>
      <c r="H45" s="98"/>
      <c r="I45" s="98"/>
      <c r="J45" s="98"/>
      <c r="K45" s="98"/>
      <c r="L45" s="98"/>
      <c r="M45" s="98" t="n">
        <v>2</v>
      </c>
      <c r="N45" s="143" t="n">
        <v>3</v>
      </c>
      <c r="O45" s="143" t="n">
        <v>1</v>
      </c>
      <c r="P45" s="143" t="n">
        <v>0</v>
      </c>
    </row>
    <row r="46" s="95" customFormat="true" ht="17.25" hidden="false" customHeight="true" outlineLevel="0" collapsed="false">
      <c r="A46" s="115"/>
      <c r="B46" s="102" t="s">
        <v>18</v>
      </c>
      <c r="C46" s="102"/>
      <c r="D46" s="102"/>
      <c r="E46" s="135" t="n">
        <v>5</v>
      </c>
      <c r="F46" s="135" t="n">
        <v>2</v>
      </c>
      <c r="G46" s="117" t="n">
        <v>8</v>
      </c>
      <c r="H46" s="117" t="n">
        <v>6</v>
      </c>
      <c r="I46" s="117" t="n">
        <v>8</v>
      </c>
      <c r="J46" s="117" t="n">
        <v>9</v>
      </c>
      <c r="K46" s="117" t="n">
        <v>15</v>
      </c>
      <c r="L46" s="117" t="n">
        <v>9</v>
      </c>
      <c r="M46" s="117" t="n">
        <v>7</v>
      </c>
      <c r="N46" s="136" t="n">
        <v>6</v>
      </c>
      <c r="O46" s="136" t="n">
        <v>9</v>
      </c>
      <c r="P46" s="136" t="n">
        <v>7</v>
      </c>
    </row>
    <row r="47" s="95" customFormat="true" ht="17.25" hidden="false" customHeight="true" outlineLevel="0" collapsed="false">
      <c r="A47" s="115"/>
      <c r="B47" s="105" t="s">
        <v>19</v>
      </c>
      <c r="C47" s="105"/>
      <c r="D47" s="105"/>
      <c r="E47" s="138" t="n">
        <v>159</v>
      </c>
      <c r="F47" s="138" t="n">
        <v>152</v>
      </c>
      <c r="G47" s="106" t="n">
        <v>127</v>
      </c>
      <c r="H47" s="106" t="n">
        <v>110</v>
      </c>
      <c r="I47" s="106" t="n">
        <v>91</v>
      </c>
      <c r="J47" s="106" t="n">
        <v>94</v>
      </c>
      <c r="K47" s="106" t="n">
        <v>126</v>
      </c>
      <c r="L47" s="106" t="n">
        <v>138</v>
      </c>
      <c r="M47" s="106" t="n">
        <v>135</v>
      </c>
      <c r="N47" s="139" t="n">
        <v>161</v>
      </c>
      <c r="O47" s="139" t="n">
        <v>249</v>
      </c>
      <c r="P47" s="139" t="n">
        <v>213</v>
      </c>
    </row>
    <row r="48" s="95" customFormat="true" ht="17.25" hidden="false" customHeight="true" outlineLevel="0" collapsed="false">
      <c r="A48" s="115"/>
      <c r="B48" s="105" t="s">
        <v>20</v>
      </c>
      <c r="C48" s="105"/>
      <c r="D48" s="105"/>
      <c r="E48" s="138" t="n">
        <v>23</v>
      </c>
      <c r="F48" s="138" t="n">
        <v>17</v>
      </c>
      <c r="G48" s="106" t="n">
        <v>18</v>
      </c>
      <c r="H48" s="106" t="n">
        <v>4</v>
      </c>
      <c r="I48" s="106" t="n">
        <v>5</v>
      </c>
      <c r="J48" s="106" t="n">
        <v>15</v>
      </c>
      <c r="K48" s="106" t="n">
        <v>10</v>
      </c>
      <c r="L48" s="106" t="n">
        <v>8</v>
      </c>
      <c r="M48" s="117" t="n">
        <v>7</v>
      </c>
      <c r="N48" s="139" t="n">
        <v>6</v>
      </c>
      <c r="O48" s="139" t="n">
        <v>8</v>
      </c>
      <c r="P48" s="139" t="n">
        <v>10</v>
      </c>
    </row>
    <row r="49" s="95" customFormat="true" ht="17.25" hidden="false" customHeight="true" outlineLevel="0" collapsed="false">
      <c r="A49" s="144"/>
      <c r="B49" s="145" t="s">
        <v>21</v>
      </c>
      <c r="C49" s="145"/>
      <c r="D49" s="145"/>
      <c r="E49" s="138"/>
      <c r="F49" s="138"/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39" t="n">
        <v>0</v>
      </c>
      <c r="O49" s="139" t="n">
        <v>0</v>
      </c>
      <c r="P49" s="139" t="n">
        <v>0</v>
      </c>
    </row>
    <row r="50" s="95" customFormat="true" ht="17.25" hidden="false" customHeight="true" outlineLevel="0" collapsed="false">
      <c r="A50" s="115"/>
      <c r="B50" s="105" t="s">
        <v>22</v>
      </c>
      <c r="C50" s="105"/>
      <c r="D50" s="105"/>
      <c r="E50" s="138"/>
      <c r="F50" s="138"/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39" t="n">
        <v>1</v>
      </c>
      <c r="O50" s="139" t="n">
        <v>0</v>
      </c>
      <c r="P50" s="139" t="n">
        <v>0</v>
      </c>
    </row>
    <row r="51" s="95" customFormat="true" ht="17.25" hidden="false" customHeight="true" outlineLevel="0" collapsed="false">
      <c r="A51" s="115"/>
      <c r="B51" s="146" t="s">
        <v>23</v>
      </c>
      <c r="C51" s="146"/>
      <c r="D51" s="146"/>
      <c r="E51" s="147"/>
      <c r="F51" s="147"/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3" t="n">
        <v>9</v>
      </c>
      <c r="O51" s="143" t="n">
        <v>2</v>
      </c>
      <c r="P51" s="143" t="n">
        <v>0</v>
      </c>
    </row>
    <row r="52" s="95" customFormat="true" ht="17.25" hidden="false" customHeight="true" outlineLevel="0" collapsed="false">
      <c r="A52" s="118" t="s">
        <v>185</v>
      </c>
      <c r="B52" s="150" t="s">
        <v>33</v>
      </c>
      <c r="C52" s="120" t="s">
        <v>25</v>
      </c>
      <c r="D52" s="120"/>
      <c r="E52" s="135" t="n">
        <v>348</v>
      </c>
      <c r="F52" s="135" t="n">
        <v>666</v>
      </c>
      <c r="G52" s="117" t="n">
        <v>636</v>
      </c>
      <c r="H52" s="117" t="n">
        <v>863</v>
      </c>
      <c r="I52" s="117" t="n">
        <v>923</v>
      </c>
      <c r="J52" s="117" t="n">
        <v>1043</v>
      </c>
      <c r="K52" s="117" t="n">
        <v>1169</v>
      </c>
      <c r="L52" s="117" t="n">
        <v>1320</v>
      </c>
      <c r="M52" s="117" t="n">
        <v>1246</v>
      </c>
      <c r="N52" s="136" t="n">
        <v>1518</v>
      </c>
      <c r="O52" s="136" t="n">
        <v>2415</v>
      </c>
      <c r="P52" s="136" t="n">
        <v>2337</v>
      </c>
    </row>
    <row r="53" s="95" customFormat="true" ht="17.25" hidden="false" customHeight="true" outlineLevel="0" collapsed="false">
      <c r="A53" s="115"/>
      <c r="B53" s="150"/>
      <c r="C53" s="121" t="s">
        <v>26</v>
      </c>
      <c r="D53" s="121"/>
      <c r="E53" s="138" t="n">
        <v>1</v>
      </c>
      <c r="F53" s="106" t="n">
        <v>1</v>
      </c>
      <c r="G53" s="106" t="n">
        <v>1</v>
      </c>
      <c r="H53" s="106" t="n">
        <v>1</v>
      </c>
      <c r="I53" s="106" t="n">
        <v>1</v>
      </c>
      <c r="J53" s="106" t="n">
        <v>8</v>
      </c>
      <c r="K53" s="106" t="n">
        <v>13</v>
      </c>
      <c r="L53" s="106" t="n">
        <v>3</v>
      </c>
      <c r="M53" s="106" t="n">
        <v>11</v>
      </c>
      <c r="N53" s="139" t="n">
        <v>7</v>
      </c>
      <c r="O53" s="139" t="n">
        <v>12</v>
      </c>
      <c r="P53" s="139" t="n">
        <v>5</v>
      </c>
    </row>
    <row r="54" s="95" customFormat="true" ht="17.25" hidden="false" customHeight="true" outlineLevel="0" collapsed="false">
      <c r="A54" s="115"/>
      <c r="B54" s="150"/>
      <c r="C54" s="121" t="s">
        <v>27</v>
      </c>
      <c r="D54" s="121"/>
      <c r="E54" s="138" t="n">
        <v>30</v>
      </c>
      <c r="F54" s="138" t="n">
        <v>40</v>
      </c>
      <c r="G54" s="106" t="n">
        <v>37</v>
      </c>
      <c r="H54" s="106" t="n">
        <v>44</v>
      </c>
      <c r="I54" s="106" t="n">
        <v>26</v>
      </c>
      <c r="J54" s="106" t="n">
        <v>63</v>
      </c>
      <c r="K54" s="106" t="n">
        <v>154</v>
      </c>
      <c r="L54" s="106" t="n">
        <v>81</v>
      </c>
      <c r="M54" s="106" t="n">
        <v>171</v>
      </c>
      <c r="N54" s="139" t="n">
        <v>40</v>
      </c>
      <c r="O54" s="139" t="n">
        <v>172</v>
      </c>
      <c r="P54" s="139" t="n">
        <v>96</v>
      </c>
    </row>
    <row r="55" s="95" customFormat="true" ht="17.25" hidden="false" customHeight="true" outlineLevel="0" collapsed="false">
      <c r="A55" s="115"/>
      <c r="B55" s="150"/>
      <c r="C55" s="121" t="s">
        <v>28</v>
      </c>
      <c r="D55" s="121"/>
      <c r="E55" s="138" t="n">
        <v>26</v>
      </c>
      <c r="F55" s="138" t="n">
        <v>29</v>
      </c>
      <c r="G55" s="106" t="n">
        <v>33</v>
      </c>
      <c r="H55" s="106" t="n">
        <v>14</v>
      </c>
      <c r="I55" s="106" t="n">
        <v>27</v>
      </c>
      <c r="J55" s="106" t="n">
        <v>64</v>
      </c>
      <c r="K55" s="106" t="n">
        <v>34</v>
      </c>
      <c r="L55" s="106" t="n">
        <v>15</v>
      </c>
      <c r="M55" s="106" t="n">
        <v>25</v>
      </c>
      <c r="N55" s="139" t="n">
        <v>30</v>
      </c>
      <c r="O55" s="139" t="n">
        <v>76</v>
      </c>
      <c r="P55" s="139" t="n">
        <v>29</v>
      </c>
    </row>
    <row r="56" s="95" customFormat="true" ht="17.25" hidden="false" customHeight="true" outlineLevel="0" collapsed="false">
      <c r="A56" s="115"/>
      <c r="B56" s="150"/>
      <c r="C56" s="121" t="s">
        <v>29</v>
      </c>
      <c r="D56" s="121"/>
      <c r="E56" s="138" t="n">
        <v>114</v>
      </c>
      <c r="F56" s="138" t="n">
        <v>574</v>
      </c>
      <c r="G56" s="106" t="n">
        <v>247</v>
      </c>
      <c r="H56" s="106" t="n">
        <v>160</v>
      </c>
      <c r="I56" s="106" t="n">
        <v>178</v>
      </c>
      <c r="J56" s="106" t="n">
        <v>486</v>
      </c>
      <c r="K56" s="106" t="n">
        <v>1621</v>
      </c>
      <c r="L56" s="106" t="n">
        <v>1188</v>
      </c>
      <c r="M56" s="106" t="n">
        <v>350</v>
      </c>
      <c r="N56" s="139" t="n">
        <v>338</v>
      </c>
      <c r="O56" s="139" t="n">
        <v>1576</v>
      </c>
      <c r="P56" s="139" t="n">
        <v>2020</v>
      </c>
    </row>
    <row r="57" s="95" customFormat="true" ht="17.25" hidden="false" customHeight="true" outlineLevel="0" collapsed="false">
      <c r="A57" s="115"/>
      <c r="B57" s="150"/>
      <c r="C57" s="121" t="s">
        <v>30</v>
      </c>
      <c r="D57" s="121"/>
      <c r="E57" s="151" t="n">
        <v>370</v>
      </c>
      <c r="F57" s="151" t="n">
        <v>1878</v>
      </c>
      <c r="G57" s="152" t="n">
        <v>1335</v>
      </c>
      <c r="H57" s="152" t="n">
        <v>906</v>
      </c>
      <c r="I57" s="152" t="n">
        <v>1791</v>
      </c>
      <c r="J57" s="152" t="n">
        <v>2751</v>
      </c>
      <c r="K57" s="152" t="n">
        <v>1679</v>
      </c>
      <c r="L57" s="106" t="n">
        <v>5673</v>
      </c>
      <c r="M57" s="106" t="n">
        <v>4490</v>
      </c>
      <c r="N57" s="139" t="n">
        <v>3125</v>
      </c>
      <c r="O57" s="139" t="n">
        <v>3085</v>
      </c>
      <c r="P57" s="139" t="n">
        <v>4655</v>
      </c>
    </row>
    <row r="58" s="100" customFormat="true" ht="17.25" hidden="false" customHeight="true" outlineLevel="0" collapsed="false">
      <c r="A58" s="115"/>
      <c r="B58" s="150"/>
      <c r="C58" s="121" t="s">
        <v>31</v>
      </c>
      <c r="D58" s="121"/>
      <c r="E58" s="151"/>
      <c r="F58" s="151"/>
      <c r="G58" s="152"/>
      <c r="H58" s="152"/>
      <c r="I58" s="152"/>
      <c r="J58" s="152"/>
      <c r="K58" s="152"/>
      <c r="L58" s="152"/>
      <c r="M58" s="106"/>
      <c r="N58" s="153"/>
      <c r="O58" s="153" t="n">
        <v>49</v>
      </c>
      <c r="P58" s="153" t="n">
        <v>39</v>
      </c>
    </row>
    <row r="59" s="100" customFormat="true" ht="17.25" hidden="false" customHeight="true" outlineLevel="0" collapsed="false">
      <c r="A59" s="115"/>
      <c r="B59" s="150"/>
      <c r="C59" s="121" t="s">
        <v>32</v>
      </c>
      <c r="D59" s="121"/>
      <c r="E59" s="151"/>
      <c r="F59" s="151"/>
      <c r="G59" s="152"/>
      <c r="H59" s="152"/>
      <c r="I59" s="152"/>
      <c r="J59" s="152"/>
      <c r="K59" s="152"/>
      <c r="L59" s="152"/>
      <c r="M59" s="106"/>
      <c r="N59" s="153"/>
      <c r="O59" s="153" t="n">
        <v>63</v>
      </c>
      <c r="P59" s="153" t="n">
        <v>55</v>
      </c>
    </row>
    <row r="60" s="95" customFormat="true" ht="17.25" hidden="false" customHeight="true" outlineLevel="0" collapsed="false">
      <c r="A60" s="154"/>
      <c r="B60" s="150"/>
      <c r="C60" s="155" t="s">
        <v>33</v>
      </c>
      <c r="D60" s="155"/>
      <c r="E60" s="147" t="n">
        <v>65</v>
      </c>
      <c r="F60" s="147" t="n">
        <v>73</v>
      </c>
      <c r="G60" s="148" t="n">
        <v>80</v>
      </c>
      <c r="H60" s="148" t="n">
        <v>70</v>
      </c>
      <c r="I60" s="148" t="n">
        <v>62</v>
      </c>
      <c r="J60" s="148" t="n">
        <v>126</v>
      </c>
      <c r="K60" s="148" t="n">
        <v>174</v>
      </c>
      <c r="L60" s="148" t="n">
        <v>152</v>
      </c>
      <c r="M60" s="148" t="n">
        <v>203</v>
      </c>
      <c r="N60" s="143" t="n">
        <v>136</v>
      </c>
      <c r="O60" s="143" t="n">
        <v>75</v>
      </c>
      <c r="P60" s="143" t="n">
        <v>80</v>
      </c>
    </row>
    <row r="61" s="95" customFormat="true" ht="17.25" hidden="false" customHeight="true" outlineLevel="0" collapsed="false">
      <c r="A61" s="96" t="s">
        <v>192</v>
      </c>
      <c r="B61" s="96"/>
      <c r="C61" s="96"/>
      <c r="D61" s="96"/>
      <c r="E61" s="98" t="n">
        <v>14772</v>
      </c>
      <c r="F61" s="98" t="n">
        <v>26605</v>
      </c>
      <c r="G61" s="98" t="n">
        <v>10866</v>
      </c>
      <c r="H61" s="98" t="n">
        <v>25651</v>
      </c>
      <c r="I61" s="98" t="n">
        <v>87726</v>
      </c>
      <c r="J61" s="98" t="n">
        <v>25265</v>
      </c>
      <c r="K61" s="98" t="n">
        <v>42814</v>
      </c>
      <c r="L61" s="98" t="n">
        <v>32633</v>
      </c>
      <c r="M61" s="98" t="n">
        <v>41450</v>
      </c>
      <c r="N61" s="133" t="n">
        <v>33934</v>
      </c>
      <c r="O61" s="133" t="n">
        <v>33700</v>
      </c>
      <c r="P61" s="156" t="n">
        <v>50037</v>
      </c>
    </row>
    <row r="62" s="95" customFormat="true" ht="6.75" hidden="false" customHeight="true" outlineLevel="0" collapsed="false">
      <c r="A62" s="157"/>
      <c r="B62" s="157"/>
      <c r="C62" s="157"/>
      <c r="D62" s="158"/>
      <c r="E62" s="159"/>
      <c r="F62" s="159"/>
      <c r="G62" s="159"/>
      <c r="H62" s="159"/>
      <c r="I62" s="159"/>
      <c r="J62" s="159"/>
      <c r="K62" s="159"/>
      <c r="L62" s="159"/>
      <c r="M62" s="159"/>
      <c r="N62" s="161"/>
      <c r="O62" s="161"/>
      <c r="P62" s="161"/>
    </row>
    <row r="63" customFormat="false" ht="43.5" hidden="false" customHeight="true" outlineLevel="0" collapsed="false">
      <c r="A63" s="162" t="s">
        <v>194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S63" s="77"/>
    </row>
    <row r="64" customFormat="false" ht="20.25" hidden="false" customHeight="true" outlineLevel="0" collapsed="false"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7.12"/>
    <col collapsed="false" customWidth="true" hidden="false" outlineLevel="0" max="2" min="2" style="164" width="2.87"/>
    <col collapsed="false" customWidth="true" hidden="false" outlineLevel="0" max="3" min="3" style="164" width="16.75"/>
    <col collapsed="false" customWidth="true" hidden="false" outlineLevel="0" max="9" min="4" style="164" width="6.62"/>
    <col collapsed="false" customWidth="true" hidden="false" outlineLevel="0" max="10" min="10" style="164" width="7.12"/>
    <col collapsed="false" customWidth="true" hidden="false" outlineLevel="0" max="15" min="11" style="164" width="6.62"/>
    <col collapsed="false" customWidth="true" hidden="false" outlineLevel="0" max="16" min="16" style="164" width="8.75"/>
    <col collapsed="false" customWidth="false" hidden="false" outlineLevel="0" max="257" min="17" style="164" width="8.99"/>
  </cols>
  <sheetData>
    <row r="1" customFormat="false" ht="22.5" hidden="false" customHeight="false" outlineLevel="0" collapsed="false">
      <c r="A1" s="79" t="s">
        <v>1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2.5" hidden="false" customHeight="false" outlineLevel="0" collapsed="false">
      <c r="A2" s="79" t="s">
        <v>1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3.5" hidden="false" customHeight="false" outlineLevel="0" collapsed="false">
      <c r="A3" s="83"/>
      <c r="B3" s="84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5" t="s">
        <v>3</v>
      </c>
    </row>
    <row r="4" customFormat="false" ht="13.5" hidden="false" customHeight="false" outlineLevel="0" collapsed="false">
      <c r="A4" s="128" t="s">
        <v>199</v>
      </c>
      <c r="B4" s="128"/>
      <c r="C4" s="128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5" t="s">
        <v>169</v>
      </c>
    </row>
    <row r="5" customFormat="false" ht="13.5" hidden="false" customHeight="false" outlineLevel="0" collapsed="false">
      <c r="A5" s="128"/>
      <c r="B5" s="128"/>
      <c r="C5" s="128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5" t="s">
        <v>200</v>
      </c>
    </row>
    <row r="6" customFormat="false" ht="13.5" hidden="false" customHeight="false" outlineLevel="0" collapsed="false">
      <c r="A6" s="165"/>
      <c r="B6" s="166"/>
      <c r="C6" s="167"/>
      <c r="D6" s="92" t="s">
        <v>171</v>
      </c>
      <c r="E6" s="92" t="s">
        <v>172</v>
      </c>
      <c r="F6" s="92" t="s">
        <v>173</v>
      </c>
      <c r="G6" s="92" t="s">
        <v>174</v>
      </c>
      <c r="H6" s="92" t="s">
        <v>175</v>
      </c>
      <c r="I6" s="92" t="s">
        <v>176</v>
      </c>
      <c r="J6" s="92" t="s">
        <v>177</v>
      </c>
      <c r="K6" s="92" t="s">
        <v>178</v>
      </c>
      <c r="L6" s="92" t="s">
        <v>179</v>
      </c>
      <c r="M6" s="92" t="s">
        <v>180</v>
      </c>
      <c r="N6" s="92" t="s">
        <v>181</v>
      </c>
      <c r="O6" s="92" t="s">
        <v>182</v>
      </c>
      <c r="P6" s="93" t="s">
        <v>183</v>
      </c>
    </row>
    <row r="7" customFormat="false" ht="13.5" hidden="false" customHeight="false" outlineLevel="0" collapsed="false">
      <c r="A7" s="96" t="s">
        <v>5</v>
      </c>
      <c r="B7" s="168"/>
      <c r="C7" s="168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70" t="n">
        <v>0</v>
      </c>
    </row>
    <row r="8" customFormat="false" ht="13.5" hidden="false" customHeight="false" outlineLevel="0" collapsed="false">
      <c r="A8" s="171"/>
      <c r="B8" s="172" t="s">
        <v>9</v>
      </c>
      <c r="C8" s="172"/>
      <c r="D8" s="173" t="n">
        <v>539</v>
      </c>
      <c r="E8" s="173" t="n">
        <v>115</v>
      </c>
      <c r="F8" s="173" t="n">
        <v>12</v>
      </c>
      <c r="G8" s="173" t="n">
        <v>1</v>
      </c>
      <c r="H8" s="173" t="n">
        <v>1</v>
      </c>
      <c r="I8" s="173" t="n">
        <v>53</v>
      </c>
      <c r="J8" s="173" t="n">
        <v>76</v>
      </c>
      <c r="K8" s="173" t="n">
        <v>447</v>
      </c>
      <c r="L8" s="173" t="n">
        <v>1240</v>
      </c>
      <c r="M8" s="173" t="n">
        <v>6671</v>
      </c>
      <c r="N8" s="173" t="n">
        <v>3938</v>
      </c>
      <c r="O8" s="173" t="n">
        <v>462</v>
      </c>
      <c r="P8" s="173" t="n">
        <f aca="false">SUM(D8:O8)</f>
        <v>13555</v>
      </c>
    </row>
    <row r="9" customFormat="false" ht="13.5" hidden="false" customHeight="false" outlineLevel="0" collapsed="false">
      <c r="A9" s="171"/>
      <c r="B9" s="174" t="s">
        <v>10</v>
      </c>
      <c r="C9" s="174"/>
      <c r="D9" s="175" t="n">
        <v>0</v>
      </c>
      <c r="E9" s="175" t="n">
        <v>0</v>
      </c>
      <c r="F9" s="175" t="n">
        <v>1</v>
      </c>
      <c r="G9" s="175" t="n">
        <v>2</v>
      </c>
      <c r="H9" s="175" t="n">
        <v>0</v>
      </c>
      <c r="I9" s="175" t="n">
        <v>2</v>
      </c>
      <c r="J9" s="175" t="n">
        <v>2</v>
      </c>
      <c r="K9" s="175" t="n">
        <v>1</v>
      </c>
      <c r="L9" s="175" t="n">
        <v>0</v>
      </c>
      <c r="M9" s="175" t="n">
        <v>0</v>
      </c>
      <c r="N9" s="175" t="n">
        <v>1</v>
      </c>
      <c r="O9" s="175" t="n">
        <v>0</v>
      </c>
      <c r="P9" s="175" t="n">
        <f aca="false">SUM(D9:O9)</f>
        <v>9</v>
      </c>
    </row>
    <row r="10" customFormat="false" ht="13.5" hidden="false" customHeight="false" outlineLevel="0" collapsed="false">
      <c r="A10" s="171"/>
      <c r="B10" s="174" t="s">
        <v>11</v>
      </c>
      <c r="C10" s="174"/>
      <c r="D10" s="175" t="n">
        <v>0</v>
      </c>
      <c r="E10" s="175" t="n">
        <v>1</v>
      </c>
      <c r="F10" s="175" t="n">
        <v>1</v>
      </c>
      <c r="G10" s="175" t="n">
        <v>1</v>
      </c>
      <c r="H10" s="175" t="n">
        <v>0</v>
      </c>
      <c r="I10" s="175" t="n">
        <v>1</v>
      </c>
      <c r="J10" s="175" t="n">
        <v>0</v>
      </c>
      <c r="K10" s="175" t="n">
        <v>0</v>
      </c>
      <c r="L10" s="175" t="n">
        <v>0</v>
      </c>
      <c r="M10" s="175" t="n">
        <v>1</v>
      </c>
      <c r="N10" s="175" t="n">
        <v>0</v>
      </c>
      <c r="O10" s="175" t="n">
        <v>0</v>
      </c>
      <c r="P10" s="175" t="n">
        <f aca="false">SUM(D10:O10)</f>
        <v>5</v>
      </c>
    </row>
    <row r="11" customFormat="false" ht="13.5" hidden="false" customHeight="false" outlineLevel="0" collapsed="false">
      <c r="A11" s="108" t="s">
        <v>184</v>
      </c>
      <c r="B11" s="174" t="s">
        <v>12</v>
      </c>
      <c r="C11" s="174"/>
      <c r="D11" s="175" t="n">
        <v>15</v>
      </c>
      <c r="E11" s="175" t="n">
        <v>12</v>
      </c>
      <c r="F11" s="175" t="n">
        <v>17</v>
      </c>
      <c r="G11" s="175" t="n">
        <v>8</v>
      </c>
      <c r="H11" s="175" t="n">
        <v>0</v>
      </c>
      <c r="I11" s="175" t="n">
        <v>35</v>
      </c>
      <c r="J11" s="175" t="n">
        <v>28</v>
      </c>
      <c r="K11" s="175" t="n">
        <v>29</v>
      </c>
      <c r="L11" s="175" t="n">
        <v>17</v>
      </c>
      <c r="M11" s="175" t="n">
        <v>17</v>
      </c>
      <c r="N11" s="175" t="n">
        <v>14</v>
      </c>
      <c r="O11" s="175" t="n">
        <v>1</v>
      </c>
      <c r="P11" s="175" t="n">
        <f aca="false">SUM(D11:O11)</f>
        <v>193</v>
      </c>
    </row>
    <row r="12" customFormat="false" ht="13.5" hidden="false" customHeight="false" outlineLevel="0" collapsed="false">
      <c r="A12" s="171"/>
      <c r="B12" s="174" t="s">
        <v>13</v>
      </c>
      <c r="C12" s="174"/>
      <c r="D12" s="175" t="n">
        <v>1</v>
      </c>
      <c r="E12" s="175" t="n">
        <v>1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1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1</v>
      </c>
      <c r="P12" s="175" t="n">
        <f aca="false">SUM(D12:O12)</f>
        <v>4</v>
      </c>
    </row>
    <row r="13" customFormat="false" ht="13.5" hidden="false" customHeight="false" outlineLevel="0" collapsed="false">
      <c r="A13" s="171"/>
      <c r="B13" s="174" t="s">
        <v>14</v>
      </c>
      <c r="C13" s="174"/>
      <c r="D13" s="175" t="n">
        <v>2</v>
      </c>
      <c r="E13" s="175" t="n">
        <v>8</v>
      </c>
      <c r="F13" s="175" t="n">
        <v>5</v>
      </c>
      <c r="G13" s="175" t="n">
        <v>2</v>
      </c>
      <c r="H13" s="175" t="n">
        <v>1</v>
      </c>
      <c r="I13" s="175" t="n">
        <v>1</v>
      </c>
      <c r="J13" s="175" t="n">
        <v>3</v>
      </c>
      <c r="K13" s="175" t="n">
        <v>7</v>
      </c>
      <c r="L13" s="175" t="n">
        <v>3</v>
      </c>
      <c r="M13" s="175" t="n">
        <v>3</v>
      </c>
      <c r="N13" s="175" t="n">
        <v>0</v>
      </c>
      <c r="O13" s="175" t="n">
        <v>0</v>
      </c>
      <c r="P13" s="175" t="n">
        <f aca="false">SUM(D13:O13)</f>
        <v>35</v>
      </c>
    </row>
    <row r="14" customFormat="false" ht="13.5" hidden="false" customHeight="false" outlineLevel="0" collapsed="false">
      <c r="A14" s="171"/>
      <c r="B14" s="174" t="s">
        <v>15</v>
      </c>
      <c r="C14" s="174"/>
      <c r="D14" s="175" t="n">
        <v>0</v>
      </c>
      <c r="E14" s="175" t="n">
        <v>4</v>
      </c>
      <c r="F14" s="175" t="n">
        <v>5</v>
      </c>
      <c r="G14" s="175" t="n">
        <v>0</v>
      </c>
      <c r="H14" s="175" t="n">
        <v>0</v>
      </c>
      <c r="I14" s="175" t="n">
        <v>3</v>
      </c>
      <c r="J14" s="175" t="n">
        <v>0</v>
      </c>
      <c r="K14" s="175" t="n">
        <v>2</v>
      </c>
      <c r="L14" s="175" t="n">
        <v>0</v>
      </c>
      <c r="M14" s="175" t="n">
        <v>3</v>
      </c>
      <c r="N14" s="175" t="n">
        <v>1</v>
      </c>
      <c r="O14" s="175" t="n">
        <v>0</v>
      </c>
      <c r="P14" s="175" t="n">
        <f aca="false">SUM(D14:O14)</f>
        <v>18</v>
      </c>
    </row>
    <row r="15" customFormat="false" ht="13.5" hidden="false" customHeight="false" outlineLevel="0" collapsed="false">
      <c r="A15" s="171"/>
      <c r="B15" s="176" t="s">
        <v>16</v>
      </c>
      <c r="C15" s="176"/>
      <c r="D15" s="177" t="n">
        <v>1</v>
      </c>
      <c r="E15" s="177" t="n">
        <v>1</v>
      </c>
      <c r="F15" s="177" t="n">
        <v>1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1</v>
      </c>
      <c r="M15" s="177" t="n">
        <v>0</v>
      </c>
      <c r="N15" s="177" t="n">
        <v>0</v>
      </c>
      <c r="O15" s="177" t="n">
        <v>1</v>
      </c>
      <c r="P15" s="175" t="n">
        <f aca="false">SUM(D15:O15)</f>
        <v>5</v>
      </c>
    </row>
    <row r="16" customFormat="false" ht="13.5" hidden="false" customHeight="false" outlineLevel="0" collapsed="false">
      <c r="A16" s="178"/>
      <c r="B16" s="179" t="s">
        <v>17</v>
      </c>
      <c r="C16" s="179"/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f aca="false">SUM(D16:O16)</f>
        <v>0</v>
      </c>
    </row>
    <row r="17" customFormat="false" ht="13.5" hidden="false" customHeight="false" outlineLevel="0" collapsed="false">
      <c r="A17" s="180"/>
      <c r="B17" s="172" t="s">
        <v>18</v>
      </c>
      <c r="C17" s="172"/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f aca="false">SUM(D17:O17)</f>
        <v>0</v>
      </c>
    </row>
    <row r="18" customFormat="false" ht="13.5" hidden="false" customHeight="false" outlineLevel="0" collapsed="false">
      <c r="A18" s="180"/>
      <c r="B18" s="174" t="s">
        <v>19</v>
      </c>
      <c r="C18" s="174"/>
      <c r="D18" s="175" t="n">
        <v>7</v>
      </c>
      <c r="E18" s="175" t="n">
        <v>7</v>
      </c>
      <c r="F18" s="175" t="n">
        <v>1</v>
      </c>
      <c r="G18" s="175" t="n">
        <v>4</v>
      </c>
      <c r="H18" s="175" t="n">
        <v>2</v>
      </c>
      <c r="I18" s="175" t="n">
        <v>8</v>
      </c>
      <c r="J18" s="175" t="n">
        <v>13</v>
      </c>
      <c r="K18" s="175" t="n">
        <v>8</v>
      </c>
      <c r="L18" s="175" t="n">
        <v>8</v>
      </c>
      <c r="M18" s="175" t="n">
        <v>4</v>
      </c>
      <c r="N18" s="175" t="n">
        <v>1</v>
      </c>
      <c r="O18" s="175" t="n">
        <v>4</v>
      </c>
      <c r="P18" s="175" t="n">
        <f aca="false">SUM(D18:O18)</f>
        <v>67</v>
      </c>
    </row>
    <row r="19" customFormat="false" ht="13.5" hidden="false" customHeight="false" outlineLevel="0" collapsed="false">
      <c r="A19" s="180"/>
      <c r="B19" s="176" t="s">
        <v>20</v>
      </c>
      <c r="C19" s="176"/>
      <c r="D19" s="177" t="n">
        <v>0</v>
      </c>
      <c r="E19" s="177" t="n">
        <v>1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1</v>
      </c>
      <c r="N19" s="177" t="n">
        <v>0</v>
      </c>
      <c r="O19" s="177" t="n">
        <v>0</v>
      </c>
      <c r="P19" s="175" t="n">
        <f aca="false">SUM(D19:O19)</f>
        <v>2</v>
      </c>
    </row>
    <row r="20" customFormat="false" ht="13.5" hidden="false" customHeight="false" outlineLevel="0" collapsed="false">
      <c r="A20" s="180"/>
      <c r="B20" s="176" t="s">
        <v>21</v>
      </c>
      <c r="C20" s="176"/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5" t="n">
        <f aca="false">SUM(D20:O20)</f>
        <v>0</v>
      </c>
    </row>
    <row r="21" customFormat="false" ht="13.5" hidden="false" customHeight="false" outlineLevel="0" collapsed="false">
      <c r="A21" s="180"/>
      <c r="B21" s="176" t="s">
        <v>22</v>
      </c>
      <c r="C21" s="176"/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5" t="n">
        <f aca="false">SUM(D21:O21)</f>
        <v>0</v>
      </c>
    </row>
    <row r="22" customFormat="false" ht="13.5" hidden="false" customHeight="false" outlineLevel="0" collapsed="false">
      <c r="A22" s="180"/>
      <c r="B22" s="181" t="s">
        <v>23</v>
      </c>
      <c r="C22" s="181"/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2</v>
      </c>
      <c r="L22" s="169" t="n">
        <v>2</v>
      </c>
      <c r="M22" s="169" t="n">
        <v>0</v>
      </c>
      <c r="N22" s="169" t="n">
        <v>0</v>
      </c>
      <c r="O22" s="169" t="n">
        <v>1</v>
      </c>
      <c r="P22" s="169" t="n">
        <f aca="false">SUM(D22:O22)</f>
        <v>5</v>
      </c>
    </row>
    <row r="23" customFormat="false" ht="13.5" hidden="false" customHeight="false" outlineLevel="0" collapsed="false">
      <c r="A23" s="180"/>
      <c r="B23" s="119" t="s">
        <v>186</v>
      </c>
      <c r="C23" s="182" t="s">
        <v>25</v>
      </c>
      <c r="D23" s="183" t="n">
        <v>31</v>
      </c>
      <c r="E23" s="183" t="n">
        <v>49</v>
      </c>
      <c r="F23" s="183" t="n">
        <v>45</v>
      </c>
      <c r="G23" s="183" t="n">
        <v>15</v>
      </c>
      <c r="H23" s="183" t="n">
        <v>0</v>
      </c>
      <c r="I23" s="183" t="n">
        <v>22</v>
      </c>
      <c r="J23" s="183" t="n">
        <v>41</v>
      </c>
      <c r="K23" s="183" t="n">
        <v>42</v>
      </c>
      <c r="L23" s="183" t="n">
        <v>24</v>
      </c>
      <c r="M23" s="183" t="n">
        <v>25</v>
      </c>
      <c r="N23" s="183" t="n">
        <v>34</v>
      </c>
      <c r="O23" s="183" t="n">
        <v>9</v>
      </c>
      <c r="P23" s="173" t="n">
        <f aca="false">SUM(D23:O23)</f>
        <v>337</v>
      </c>
    </row>
    <row r="24" customFormat="false" ht="13.5" hidden="false" customHeight="false" outlineLevel="0" collapsed="false">
      <c r="A24" s="180"/>
      <c r="B24" s="119"/>
      <c r="C24" s="176" t="s">
        <v>26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1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f aca="false">SUM(D24:O24)</f>
        <v>1</v>
      </c>
    </row>
    <row r="25" customFormat="false" ht="13.5" hidden="false" customHeight="false" outlineLevel="0" collapsed="false">
      <c r="A25" s="180"/>
      <c r="B25" s="119"/>
      <c r="C25" s="176" t="s">
        <v>27</v>
      </c>
      <c r="D25" s="175" t="n">
        <v>2</v>
      </c>
      <c r="E25" s="175" t="n">
        <v>0</v>
      </c>
      <c r="F25" s="175" t="n">
        <v>0</v>
      </c>
      <c r="G25" s="175" t="n">
        <v>1</v>
      </c>
      <c r="H25" s="175" t="n">
        <v>0</v>
      </c>
      <c r="I25" s="175" t="n">
        <v>1</v>
      </c>
      <c r="J25" s="175" t="n">
        <v>2</v>
      </c>
      <c r="K25" s="175" t="n">
        <v>7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f aca="false">SUM(D25:O25)</f>
        <v>13</v>
      </c>
    </row>
    <row r="26" customFormat="false" ht="13.5" hidden="false" customHeight="false" outlineLevel="0" collapsed="false">
      <c r="A26" s="180"/>
      <c r="B26" s="119"/>
      <c r="C26" s="176" t="s">
        <v>28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3</v>
      </c>
      <c r="K26" s="184" t="n">
        <v>0</v>
      </c>
      <c r="L26" s="184" t="n">
        <v>1</v>
      </c>
      <c r="M26" s="184" t="n">
        <v>2</v>
      </c>
      <c r="N26" s="184" t="n">
        <v>0</v>
      </c>
      <c r="O26" s="184" t="n">
        <v>0</v>
      </c>
      <c r="P26" s="175" t="n">
        <f aca="false">SUM(D26:O26)</f>
        <v>6</v>
      </c>
    </row>
    <row r="27" customFormat="false" ht="13.5" hidden="false" customHeight="false" outlineLevel="0" collapsed="false">
      <c r="A27" s="118" t="s">
        <v>185</v>
      </c>
      <c r="B27" s="119"/>
      <c r="C27" s="176" t="s">
        <v>29</v>
      </c>
      <c r="D27" s="175" t="n">
        <v>19</v>
      </c>
      <c r="E27" s="175" t="n">
        <v>22</v>
      </c>
      <c r="F27" s="175" t="n">
        <v>34</v>
      </c>
      <c r="G27" s="175" t="n">
        <v>5</v>
      </c>
      <c r="H27" s="175" t="n">
        <v>2</v>
      </c>
      <c r="I27" s="175" t="n">
        <v>66</v>
      </c>
      <c r="J27" s="175" t="n">
        <v>125</v>
      </c>
      <c r="K27" s="175" t="n">
        <v>141</v>
      </c>
      <c r="L27" s="175" t="n">
        <v>57</v>
      </c>
      <c r="M27" s="175" t="n">
        <v>30</v>
      </c>
      <c r="N27" s="175" t="n">
        <v>15</v>
      </c>
      <c r="O27" s="175" t="n">
        <v>2</v>
      </c>
      <c r="P27" s="175" t="n">
        <f aca="false">SUM(D27:O27)</f>
        <v>518</v>
      </c>
    </row>
    <row r="28" customFormat="false" ht="13.5" hidden="false" customHeight="false" outlineLevel="0" collapsed="false">
      <c r="A28" s="180"/>
      <c r="B28" s="119"/>
      <c r="C28" s="176" t="s">
        <v>201</v>
      </c>
      <c r="D28" s="175" t="n">
        <v>63</v>
      </c>
      <c r="E28" s="175" t="n">
        <v>78</v>
      </c>
      <c r="F28" s="175" t="n">
        <v>83</v>
      </c>
      <c r="G28" s="175" t="n">
        <v>33</v>
      </c>
      <c r="H28" s="175" t="n">
        <v>3</v>
      </c>
      <c r="I28" s="175" t="n">
        <v>71</v>
      </c>
      <c r="J28" s="175" t="n">
        <v>92</v>
      </c>
      <c r="K28" s="175" t="n">
        <v>307</v>
      </c>
      <c r="L28" s="175" t="n">
        <v>477</v>
      </c>
      <c r="M28" s="175" t="n">
        <v>336</v>
      </c>
      <c r="N28" s="175" t="n">
        <v>186</v>
      </c>
      <c r="O28" s="175" t="n">
        <v>77</v>
      </c>
      <c r="P28" s="175" t="n">
        <f aca="false">SUM(D28:O28)</f>
        <v>1806</v>
      </c>
    </row>
    <row r="29" customFormat="false" ht="13.5" hidden="false" customHeight="false" outlineLevel="0" collapsed="false">
      <c r="A29" s="180"/>
      <c r="B29" s="119"/>
      <c r="C29" s="176" t="s">
        <v>31</v>
      </c>
      <c r="D29" s="175" t="n">
        <v>1</v>
      </c>
      <c r="E29" s="175" t="n">
        <v>1</v>
      </c>
      <c r="F29" s="175" t="n">
        <v>0</v>
      </c>
      <c r="G29" s="175" t="n">
        <v>1</v>
      </c>
      <c r="H29" s="175" t="n">
        <v>0</v>
      </c>
      <c r="I29" s="175" t="n">
        <v>2</v>
      </c>
      <c r="J29" s="175" t="n">
        <v>0</v>
      </c>
      <c r="K29" s="175" t="n">
        <v>0</v>
      </c>
      <c r="L29" s="175" t="n">
        <v>5</v>
      </c>
      <c r="M29" s="175" t="n">
        <v>1</v>
      </c>
      <c r="N29" s="175" t="n">
        <v>0</v>
      </c>
      <c r="O29" s="175" t="n">
        <v>1</v>
      </c>
      <c r="P29" s="175" t="n">
        <f aca="false">SUM(D29:O29)</f>
        <v>12</v>
      </c>
    </row>
    <row r="30" customFormat="false" ht="13.5" hidden="false" customHeight="false" outlineLevel="0" collapsed="false">
      <c r="A30" s="180"/>
      <c r="B30" s="119"/>
      <c r="C30" s="176" t="s">
        <v>32</v>
      </c>
      <c r="D30" s="175" t="n">
        <v>3</v>
      </c>
      <c r="E30" s="175" t="n">
        <v>5</v>
      </c>
      <c r="F30" s="175" t="n">
        <v>1</v>
      </c>
      <c r="G30" s="175" t="n">
        <v>0</v>
      </c>
      <c r="H30" s="175" t="n">
        <v>0</v>
      </c>
      <c r="I30" s="175" t="n">
        <v>0</v>
      </c>
      <c r="J30" s="175" t="n">
        <v>2</v>
      </c>
      <c r="K30" s="175" t="n">
        <v>1</v>
      </c>
      <c r="L30" s="175" t="n">
        <v>0</v>
      </c>
      <c r="M30" s="175" t="n">
        <v>1</v>
      </c>
      <c r="N30" s="175" t="n">
        <v>1</v>
      </c>
      <c r="O30" s="175" t="n">
        <v>0</v>
      </c>
      <c r="P30" s="175" t="n">
        <f aca="false">SUM(D30:O30)</f>
        <v>14</v>
      </c>
    </row>
    <row r="31" customFormat="false" ht="13.5" hidden="false" customHeight="false" outlineLevel="0" collapsed="false">
      <c r="A31" s="180"/>
      <c r="B31" s="119"/>
      <c r="C31" s="176" t="s">
        <v>33</v>
      </c>
      <c r="D31" s="175" t="n">
        <v>7</v>
      </c>
      <c r="E31" s="175" t="n">
        <v>2</v>
      </c>
      <c r="F31" s="175" t="n">
        <v>4</v>
      </c>
      <c r="G31" s="175" t="n">
        <v>2</v>
      </c>
      <c r="H31" s="175" t="n">
        <v>1</v>
      </c>
      <c r="I31" s="175" t="n">
        <v>6</v>
      </c>
      <c r="J31" s="175" t="n">
        <v>7</v>
      </c>
      <c r="K31" s="175" t="n">
        <v>6</v>
      </c>
      <c r="L31" s="175" t="n">
        <v>2</v>
      </c>
      <c r="M31" s="175" t="n">
        <v>10</v>
      </c>
      <c r="N31" s="175" t="n">
        <v>5</v>
      </c>
      <c r="O31" s="175" t="n">
        <v>1</v>
      </c>
      <c r="P31" s="175" t="n">
        <f aca="false">SUM(D31:O31)</f>
        <v>53</v>
      </c>
    </row>
    <row r="32" customFormat="false" ht="13.5" hidden="false" customHeight="false" outlineLevel="0" collapsed="false">
      <c r="A32" s="96" t="s">
        <v>187</v>
      </c>
      <c r="B32" s="96"/>
      <c r="C32" s="96"/>
      <c r="D32" s="170" t="n">
        <f aca="false">SUM(D7:D31)</f>
        <v>691</v>
      </c>
      <c r="E32" s="170" t="n">
        <f aca="false">SUM(E7:E31)</f>
        <v>307</v>
      </c>
      <c r="F32" s="170" t="n">
        <f aca="false">SUM(F7:F31)</f>
        <v>210</v>
      </c>
      <c r="G32" s="170" t="n">
        <f aca="false">SUM(G7:G31)</f>
        <v>75</v>
      </c>
      <c r="H32" s="170" t="n">
        <f aca="false">SUM(H7:H31)</f>
        <v>10</v>
      </c>
      <c r="I32" s="170" t="n">
        <f aca="false">SUM(I7:I31)</f>
        <v>271</v>
      </c>
      <c r="J32" s="170" t="n">
        <f aca="false">SUM(J7:J31)</f>
        <v>395</v>
      </c>
      <c r="K32" s="170" t="n">
        <f aca="false">SUM(K7:K31)</f>
        <v>1001</v>
      </c>
      <c r="L32" s="170" t="n">
        <f aca="false">SUM(L7:L31)</f>
        <v>1837</v>
      </c>
      <c r="M32" s="170" t="n">
        <f aca="false">SUM(M7:M31)</f>
        <v>7105</v>
      </c>
      <c r="N32" s="170" t="n">
        <f aca="false">SUM(N7:N31)</f>
        <v>4196</v>
      </c>
      <c r="O32" s="170" t="n">
        <f aca="false">SUM(O7:O31)</f>
        <v>560</v>
      </c>
      <c r="P32" s="170" t="n">
        <f aca="false">SUM(D32:O32)</f>
        <v>16658</v>
      </c>
    </row>
    <row r="33" customFormat="false" ht="13.5" hidden="false" customHeight="false" outlineLevel="0" collapsed="false">
      <c r="A33" s="100"/>
      <c r="B33" s="100"/>
      <c r="C33" s="100"/>
      <c r="D33" s="85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85"/>
    </row>
    <row r="34" customFormat="false" ht="13.5" hidden="false" customHeight="false" outlineLevel="0" collapsed="false">
      <c r="A34" s="128" t="s">
        <v>188</v>
      </c>
      <c r="B34" s="128"/>
      <c r="C34" s="128"/>
      <c r="D34" s="100"/>
      <c r="E34" s="100"/>
      <c r="F34" s="100"/>
      <c r="G34" s="100"/>
      <c r="H34" s="100"/>
      <c r="I34" s="100"/>
      <c r="J34" s="100"/>
      <c r="K34" s="100"/>
      <c r="L34" s="100"/>
      <c r="M34" s="83"/>
      <c r="N34" s="83"/>
      <c r="O34" s="83"/>
      <c r="P34" s="15" t="s">
        <v>189</v>
      </c>
    </row>
    <row r="35" customFormat="false" ht="13.5" hidden="false" customHeight="false" outlineLevel="0" collapsed="false">
      <c r="A35" s="128"/>
      <c r="B35" s="128"/>
      <c r="C35" s="128"/>
      <c r="D35" s="100"/>
      <c r="E35" s="100"/>
      <c r="F35" s="100"/>
      <c r="G35" s="100"/>
      <c r="H35" s="100"/>
      <c r="I35" s="100"/>
      <c r="J35" s="100"/>
      <c r="K35" s="100"/>
      <c r="L35" s="100"/>
      <c r="M35" s="83"/>
      <c r="N35" s="83"/>
      <c r="O35" s="83"/>
      <c r="P35" s="15" t="s">
        <v>200</v>
      </c>
    </row>
    <row r="36" customFormat="false" ht="13.5" hidden="false" customHeight="false" outlineLevel="0" collapsed="false">
      <c r="A36" s="96" t="s">
        <v>190</v>
      </c>
      <c r="B36" s="96"/>
      <c r="C36" s="96"/>
      <c r="D36" s="92" t="n">
        <v>16</v>
      </c>
      <c r="E36" s="92" t="n">
        <v>17</v>
      </c>
      <c r="F36" s="92" t="n">
        <v>18</v>
      </c>
      <c r="G36" s="92" t="n">
        <v>19</v>
      </c>
      <c r="H36" s="92" t="n">
        <v>20</v>
      </c>
      <c r="I36" s="92" t="n">
        <v>21</v>
      </c>
      <c r="J36" s="92" t="n">
        <v>22</v>
      </c>
      <c r="K36" s="92" t="n">
        <v>23</v>
      </c>
      <c r="L36" s="92" t="n">
        <v>24</v>
      </c>
      <c r="M36" s="92" t="n">
        <v>25</v>
      </c>
      <c r="N36" s="92" t="n">
        <v>26</v>
      </c>
      <c r="O36" s="92" t="n">
        <v>27</v>
      </c>
      <c r="P36" s="92" t="n">
        <v>28</v>
      </c>
    </row>
    <row r="37" customFormat="false" ht="13.5" hidden="false" customHeight="false" outlineLevel="0" collapsed="false">
      <c r="A37" s="96" t="s">
        <v>5</v>
      </c>
      <c r="B37" s="186"/>
      <c r="C37" s="186"/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f aca="false">P7</f>
        <v>0</v>
      </c>
    </row>
    <row r="38" customFormat="false" ht="13.5" hidden="false" customHeight="false" outlineLevel="0" collapsed="false">
      <c r="A38" s="171"/>
      <c r="B38" s="172" t="s">
        <v>9</v>
      </c>
      <c r="C38" s="172"/>
      <c r="D38" s="173" t="n">
        <v>2871</v>
      </c>
      <c r="E38" s="173" t="n">
        <v>4788</v>
      </c>
      <c r="F38" s="173" t="n">
        <v>4343</v>
      </c>
      <c r="G38" s="173" t="n">
        <v>2446</v>
      </c>
      <c r="H38" s="173" t="n">
        <v>4833</v>
      </c>
      <c r="I38" s="173" t="n">
        <v>28764</v>
      </c>
      <c r="J38" s="173" t="n">
        <v>5075</v>
      </c>
      <c r="K38" s="173" t="n">
        <v>7096</v>
      </c>
      <c r="L38" s="173" t="n">
        <v>8410</v>
      </c>
      <c r="M38" s="173" t="n">
        <v>6115</v>
      </c>
      <c r="N38" s="173" t="n">
        <v>6930</v>
      </c>
      <c r="O38" s="173" t="n">
        <v>7029</v>
      </c>
      <c r="P38" s="173" t="n">
        <f aca="false">P8</f>
        <v>13555</v>
      </c>
    </row>
    <row r="39" customFormat="false" ht="13.5" hidden="false" customHeight="false" outlineLevel="0" collapsed="false">
      <c r="A39" s="171"/>
      <c r="B39" s="174" t="s">
        <v>10</v>
      </c>
      <c r="C39" s="174"/>
      <c r="D39" s="175" t="n">
        <v>0</v>
      </c>
      <c r="E39" s="175" t="n">
        <v>0</v>
      </c>
      <c r="F39" s="175" t="n">
        <v>3</v>
      </c>
      <c r="G39" s="175" t="n">
        <v>2</v>
      </c>
      <c r="H39" s="175" t="n">
        <v>19</v>
      </c>
      <c r="I39" s="175" t="n">
        <v>26</v>
      </c>
      <c r="J39" s="175" t="n">
        <v>34</v>
      </c>
      <c r="K39" s="175" t="n">
        <v>14</v>
      </c>
      <c r="L39" s="175" t="n">
        <v>24</v>
      </c>
      <c r="M39" s="175" t="n">
        <v>3</v>
      </c>
      <c r="N39" s="175" t="n">
        <v>2</v>
      </c>
      <c r="O39" s="175" t="n">
        <v>10</v>
      </c>
      <c r="P39" s="175" t="n">
        <f aca="false">P9</f>
        <v>9</v>
      </c>
    </row>
    <row r="40" customFormat="false" ht="13.5" hidden="false" customHeight="false" outlineLevel="0" collapsed="false">
      <c r="A40" s="187"/>
      <c r="B40" s="174" t="s">
        <v>11</v>
      </c>
      <c r="C40" s="174"/>
      <c r="D40" s="175" t="n">
        <v>22</v>
      </c>
      <c r="E40" s="175" t="n">
        <v>3</v>
      </c>
      <c r="F40" s="175" t="n">
        <v>45</v>
      </c>
      <c r="G40" s="175" t="n">
        <v>841</v>
      </c>
      <c r="H40" s="175" t="n">
        <v>44</v>
      </c>
      <c r="I40" s="175" t="n">
        <v>15</v>
      </c>
      <c r="J40" s="175" t="n">
        <v>10</v>
      </c>
      <c r="K40" s="175" t="n">
        <v>4</v>
      </c>
      <c r="L40" s="175" t="n">
        <v>15</v>
      </c>
      <c r="M40" s="175" t="n">
        <v>1</v>
      </c>
      <c r="N40" s="175" t="n">
        <v>3</v>
      </c>
      <c r="O40" s="175" t="n">
        <v>0</v>
      </c>
      <c r="P40" s="175" t="n">
        <f aca="false">P10</f>
        <v>5</v>
      </c>
    </row>
    <row r="41" customFormat="false" ht="13.5" hidden="false" customHeight="false" outlineLevel="0" collapsed="false">
      <c r="A41" s="108" t="s">
        <v>184</v>
      </c>
      <c r="B41" s="172" t="s">
        <v>12</v>
      </c>
      <c r="C41" s="172"/>
      <c r="D41" s="184" t="n">
        <v>172</v>
      </c>
      <c r="E41" s="184" t="n">
        <v>274</v>
      </c>
      <c r="F41" s="184" t="n">
        <v>124</v>
      </c>
      <c r="G41" s="184" t="n">
        <v>68</v>
      </c>
      <c r="H41" s="184" t="n">
        <v>85</v>
      </c>
      <c r="I41" s="184" t="n">
        <v>123</v>
      </c>
      <c r="J41" s="184" t="n">
        <v>120</v>
      </c>
      <c r="K41" s="184" t="n">
        <v>81</v>
      </c>
      <c r="L41" s="184" t="n">
        <v>39</v>
      </c>
      <c r="M41" s="184" t="n">
        <v>47</v>
      </c>
      <c r="N41" s="184" t="n">
        <v>41</v>
      </c>
      <c r="O41" s="184" t="n">
        <v>106</v>
      </c>
      <c r="P41" s="184" t="n">
        <f aca="false">P11</f>
        <v>193</v>
      </c>
    </row>
    <row r="42" customFormat="false" ht="13.5" hidden="false" customHeight="false" outlineLevel="0" collapsed="false">
      <c r="A42" s="171"/>
      <c r="B42" s="174" t="s">
        <v>13</v>
      </c>
      <c r="C42" s="174"/>
      <c r="D42" s="175" t="n">
        <v>21</v>
      </c>
      <c r="E42" s="175" t="n">
        <v>12</v>
      </c>
      <c r="F42" s="175" t="n">
        <v>7</v>
      </c>
      <c r="G42" s="175" t="n">
        <v>19</v>
      </c>
      <c r="H42" s="175" t="n">
        <v>5</v>
      </c>
      <c r="I42" s="175" t="n">
        <v>5</v>
      </c>
      <c r="J42" s="175" t="n">
        <v>4</v>
      </c>
      <c r="K42" s="175" t="n">
        <v>7</v>
      </c>
      <c r="L42" s="175" t="n">
        <v>54</v>
      </c>
      <c r="M42" s="175" t="n">
        <v>46</v>
      </c>
      <c r="N42" s="175" t="n">
        <v>2</v>
      </c>
      <c r="O42" s="175" t="n">
        <v>4</v>
      </c>
      <c r="P42" s="175" t="n">
        <f aca="false">P12</f>
        <v>4</v>
      </c>
    </row>
    <row r="43" customFormat="false" ht="13.5" hidden="false" customHeight="false" outlineLevel="0" collapsed="false">
      <c r="A43" s="171"/>
      <c r="B43" s="174" t="s">
        <v>14</v>
      </c>
      <c r="C43" s="174"/>
      <c r="D43" s="175" t="n">
        <v>61</v>
      </c>
      <c r="E43" s="175" t="n">
        <v>79</v>
      </c>
      <c r="F43" s="175" t="n">
        <v>79</v>
      </c>
      <c r="G43" s="175" t="n">
        <v>65</v>
      </c>
      <c r="H43" s="175" t="n">
        <v>62</v>
      </c>
      <c r="I43" s="175" t="n">
        <v>52</v>
      </c>
      <c r="J43" s="175" t="n">
        <v>63</v>
      </c>
      <c r="K43" s="175" t="n">
        <v>51</v>
      </c>
      <c r="L43" s="175" t="n">
        <v>46</v>
      </c>
      <c r="M43" s="175" t="n">
        <v>52</v>
      </c>
      <c r="N43" s="175" t="n">
        <v>51</v>
      </c>
      <c r="O43" s="175" t="n">
        <v>56</v>
      </c>
      <c r="P43" s="175" t="n">
        <f aca="false">P13</f>
        <v>35</v>
      </c>
    </row>
    <row r="44" customFormat="false" ht="13.5" hidden="false" customHeight="false" outlineLevel="0" collapsed="false">
      <c r="A44" s="171"/>
      <c r="B44" s="174" t="s">
        <v>15</v>
      </c>
      <c r="C44" s="174"/>
      <c r="D44" s="175" t="n">
        <v>12</v>
      </c>
      <c r="E44" s="175" t="n">
        <v>11</v>
      </c>
      <c r="F44" s="175" t="n">
        <v>33</v>
      </c>
      <c r="G44" s="175" t="n">
        <v>8</v>
      </c>
      <c r="H44" s="175" t="n">
        <v>15</v>
      </c>
      <c r="I44" s="175" t="n">
        <v>3</v>
      </c>
      <c r="J44" s="175" t="n">
        <v>4</v>
      </c>
      <c r="K44" s="175" t="n">
        <v>11</v>
      </c>
      <c r="L44" s="175" t="n">
        <v>23</v>
      </c>
      <c r="M44" s="175" t="n">
        <v>25</v>
      </c>
      <c r="N44" s="175" t="n">
        <v>12</v>
      </c>
      <c r="O44" s="175" t="n">
        <v>19</v>
      </c>
      <c r="P44" s="175" t="n">
        <f aca="false">P14</f>
        <v>18</v>
      </c>
    </row>
    <row r="45" customFormat="false" ht="13.5" hidden="false" customHeight="false" outlineLevel="0" collapsed="false">
      <c r="A45" s="178"/>
      <c r="B45" s="181" t="s">
        <v>16</v>
      </c>
      <c r="C45" s="181"/>
      <c r="D45" s="169" t="n">
        <v>5</v>
      </c>
      <c r="E45" s="169" t="n">
        <v>10</v>
      </c>
      <c r="F45" s="169" t="n">
        <v>2</v>
      </c>
      <c r="G45" s="169" t="n">
        <v>2</v>
      </c>
      <c r="H45" s="169" t="n">
        <v>2</v>
      </c>
      <c r="I45" s="169" t="n">
        <v>3</v>
      </c>
      <c r="J45" s="169" t="n">
        <v>1</v>
      </c>
      <c r="K45" s="169" t="n">
        <v>5</v>
      </c>
      <c r="L45" s="169" t="n">
        <v>4</v>
      </c>
      <c r="M45" s="169" t="n">
        <v>1</v>
      </c>
      <c r="N45" s="169" t="n">
        <v>3</v>
      </c>
      <c r="O45" s="169" t="n">
        <v>0</v>
      </c>
      <c r="P45" s="175" t="n">
        <f aca="false">P15</f>
        <v>5</v>
      </c>
    </row>
    <row r="46" customFormat="false" ht="13.5" hidden="false" customHeight="false" outlineLevel="0" collapsed="false">
      <c r="A46" s="180"/>
      <c r="B46" s="172" t="s">
        <v>18</v>
      </c>
      <c r="C46" s="172"/>
      <c r="D46" s="173" t="n">
        <v>0</v>
      </c>
      <c r="E46" s="173" t="n">
        <v>1</v>
      </c>
      <c r="F46" s="173" t="n">
        <v>5</v>
      </c>
      <c r="G46" s="173" t="n">
        <v>1</v>
      </c>
      <c r="H46" s="173" t="n">
        <v>1</v>
      </c>
      <c r="I46" s="173" t="n">
        <v>2</v>
      </c>
      <c r="J46" s="173" t="n">
        <v>3</v>
      </c>
      <c r="K46" s="173" t="n">
        <v>2</v>
      </c>
      <c r="L46" s="173" t="n">
        <v>0</v>
      </c>
      <c r="M46" s="173" t="n">
        <v>4</v>
      </c>
      <c r="N46" s="173" t="n">
        <v>3</v>
      </c>
      <c r="O46" s="173" t="n">
        <v>6</v>
      </c>
      <c r="P46" s="173" t="n">
        <f aca="false">P17</f>
        <v>0</v>
      </c>
    </row>
    <row r="47" customFormat="false" ht="13.5" hidden="false" customHeight="false" outlineLevel="0" collapsed="false">
      <c r="A47" s="180"/>
      <c r="B47" s="174" t="s">
        <v>19</v>
      </c>
      <c r="C47" s="174"/>
      <c r="D47" s="175" t="n">
        <v>40</v>
      </c>
      <c r="E47" s="175" t="n">
        <v>52</v>
      </c>
      <c r="F47" s="175" t="n">
        <v>51</v>
      </c>
      <c r="G47" s="175" t="n">
        <v>63</v>
      </c>
      <c r="H47" s="175" t="n">
        <v>38</v>
      </c>
      <c r="I47" s="175" t="n">
        <v>23</v>
      </c>
      <c r="J47" s="175" t="n">
        <v>53</v>
      </c>
      <c r="K47" s="175" t="n">
        <v>49</v>
      </c>
      <c r="L47" s="175" t="n">
        <v>58</v>
      </c>
      <c r="M47" s="175" t="n">
        <v>31</v>
      </c>
      <c r="N47" s="175" t="n">
        <v>37</v>
      </c>
      <c r="O47" s="175" t="n">
        <v>88</v>
      </c>
      <c r="P47" s="175" t="n">
        <f aca="false">P18</f>
        <v>67</v>
      </c>
    </row>
    <row r="48" customFormat="false" ht="13.5" hidden="false" customHeight="false" outlineLevel="0" collapsed="false">
      <c r="A48" s="180"/>
      <c r="B48" s="181" t="s">
        <v>20</v>
      </c>
      <c r="C48" s="181"/>
      <c r="D48" s="169" t="n">
        <v>6</v>
      </c>
      <c r="E48" s="169" t="n">
        <v>4</v>
      </c>
      <c r="F48" s="169" t="n">
        <v>1</v>
      </c>
      <c r="G48" s="169" t="n">
        <v>3</v>
      </c>
      <c r="H48" s="169" t="n">
        <v>1</v>
      </c>
      <c r="I48" s="169" t="n">
        <v>0</v>
      </c>
      <c r="J48" s="169" t="n">
        <v>1</v>
      </c>
      <c r="K48" s="169" t="n">
        <v>0</v>
      </c>
      <c r="L48" s="169" t="n">
        <v>4</v>
      </c>
      <c r="M48" s="169" t="n">
        <v>2</v>
      </c>
      <c r="N48" s="169" t="n">
        <v>3</v>
      </c>
      <c r="O48" s="169" t="n">
        <v>2</v>
      </c>
      <c r="P48" s="169" t="n">
        <f aca="false">P19</f>
        <v>2</v>
      </c>
    </row>
    <row r="49" customFormat="false" ht="13.5" hidden="false" customHeight="false" outlineLevel="0" collapsed="false">
      <c r="A49" s="180"/>
      <c r="B49" s="188" t="s">
        <v>33</v>
      </c>
      <c r="C49" s="182" t="s">
        <v>25</v>
      </c>
      <c r="D49" s="173" t="n">
        <v>33</v>
      </c>
      <c r="E49" s="173" t="n">
        <v>33</v>
      </c>
      <c r="F49" s="173" t="n">
        <v>70</v>
      </c>
      <c r="G49" s="173" t="n">
        <v>77</v>
      </c>
      <c r="H49" s="173" t="n">
        <v>116</v>
      </c>
      <c r="I49" s="173" t="n">
        <v>112</v>
      </c>
      <c r="J49" s="173" t="n">
        <v>118</v>
      </c>
      <c r="K49" s="173" t="n">
        <v>165</v>
      </c>
      <c r="L49" s="173" t="n">
        <v>175</v>
      </c>
      <c r="M49" s="173" t="n">
        <v>169</v>
      </c>
      <c r="N49" s="173" t="n">
        <v>170</v>
      </c>
      <c r="O49" s="173" t="n">
        <v>316</v>
      </c>
      <c r="P49" s="173" t="n">
        <f aca="false">P23</f>
        <v>337</v>
      </c>
    </row>
    <row r="50" customFormat="false" ht="13.5" hidden="false" customHeight="false" outlineLevel="0" collapsed="false">
      <c r="A50" s="180"/>
      <c r="B50" s="188"/>
      <c r="C50" s="176" t="s">
        <v>26</v>
      </c>
      <c r="D50" s="175" t="n">
        <v>1</v>
      </c>
      <c r="E50" s="175" t="n">
        <v>1</v>
      </c>
      <c r="F50" s="175" t="n">
        <v>0</v>
      </c>
      <c r="G50" s="175" t="n">
        <v>6</v>
      </c>
      <c r="H50" s="175" t="n">
        <v>8</v>
      </c>
      <c r="I50" s="175" t="n">
        <v>6</v>
      </c>
      <c r="J50" s="175" t="n">
        <v>3</v>
      </c>
      <c r="K50" s="175" t="n">
        <v>3</v>
      </c>
      <c r="L50" s="175" t="n">
        <v>33</v>
      </c>
      <c r="M50" s="175" t="n">
        <v>4</v>
      </c>
      <c r="N50" s="175" t="n">
        <v>1</v>
      </c>
      <c r="O50" s="175" t="n">
        <v>14</v>
      </c>
      <c r="P50" s="175" t="n">
        <f aca="false">P24</f>
        <v>1</v>
      </c>
    </row>
    <row r="51" customFormat="false" ht="13.5" hidden="false" customHeight="false" outlineLevel="0" collapsed="false">
      <c r="A51" s="118" t="s">
        <v>185</v>
      </c>
      <c r="B51" s="188"/>
      <c r="C51" s="176" t="s">
        <v>27</v>
      </c>
      <c r="D51" s="175" t="n">
        <v>5</v>
      </c>
      <c r="E51" s="175" t="n">
        <v>4</v>
      </c>
      <c r="F51" s="175" t="n">
        <v>4</v>
      </c>
      <c r="G51" s="175" t="n">
        <v>4</v>
      </c>
      <c r="H51" s="175" t="n">
        <v>6</v>
      </c>
      <c r="I51" s="175" t="n">
        <v>4</v>
      </c>
      <c r="J51" s="175" t="n">
        <v>10</v>
      </c>
      <c r="K51" s="175" t="n">
        <v>25</v>
      </c>
      <c r="L51" s="175" t="n">
        <v>4</v>
      </c>
      <c r="M51" s="175" t="n">
        <v>42</v>
      </c>
      <c r="N51" s="175" t="n">
        <v>10</v>
      </c>
      <c r="O51" s="175" t="n">
        <v>33</v>
      </c>
      <c r="P51" s="175" t="n">
        <f aca="false">P25</f>
        <v>13</v>
      </c>
    </row>
    <row r="52" customFormat="false" ht="13.5" hidden="false" customHeight="false" outlineLevel="0" collapsed="false">
      <c r="A52" s="180"/>
      <c r="B52" s="188"/>
      <c r="C52" s="176" t="s">
        <v>28</v>
      </c>
      <c r="D52" s="175" t="n">
        <v>2</v>
      </c>
      <c r="E52" s="175" t="n">
        <v>2</v>
      </c>
      <c r="F52" s="175" t="n">
        <v>5</v>
      </c>
      <c r="G52" s="175" t="n">
        <v>5</v>
      </c>
      <c r="H52" s="175" t="n">
        <v>2</v>
      </c>
      <c r="I52" s="175" t="n">
        <v>4</v>
      </c>
      <c r="J52" s="175" t="n">
        <v>1</v>
      </c>
      <c r="K52" s="175" t="n">
        <v>3</v>
      </c>
      <c r="L52" s="175" t="n">
        <v>3</v>
      </c>
      <c r="M52" s="175" t="n">
        <v>3</v>
      </c>
      <c r="N52" s="175" t="n">
        <v>1</v>
      </c>
      <c r="O52" s="175" t="n">
        <v>5</v>
      </c>
      <c r="P52" s="175" t="n">
        <f aca="false">P26</f>
        <v>6</v>
      </c>
    </row>
    <row r="53" customFormat="false" ht="13.5" hidden="false" customHeight="false" outlineLevel="0" collapsed="false">
      <c r="A53" s="180"/>
      <c r="B53" s="188"/>
      <c r="C53" s="176" t="s">
        <v>29</v>
      </c>
      <c r="D53" s="175" t="n">
        <v>26</v>
      </c>
      <c r="E53" s="175" t="n">
        <v>20</v>
      </c>
      <c r="F53" s="175" t="n">
        <v>80</v>
      </c>
      <c r="G53" s="175" t="n">
        <v>59</v>
      </c>
      <c r="H53" s="175" t="n">
        <v>56</v>
      </c>
      <c r="I53" s="175" t="n">
        <v>46</v>
      </c>
      <c r="J53" s="175" t="n">
        <v>72</v>
      </c>
      <c r="K53" s="175" t="n">
        <v>337</v>
      </c>
      <c r="L53" s="175" t="n">
        <v>334</v>
      </c>
      <c r="M53" s="175" t="n">
        <v>114</v>
      </c>
      <c r="N53" s="175" t="n">
        <v>92</v>
      </c>
      <c r="O53" s="175" t="n">
        <v>280</v>
      </c>
      <c r="P53" s="175" t="n">
        <f aca="false">P27</f>
        <v>518</v>
      </c>
    </row>
    <row r="54" customFormat="false" ht="13.5" hidden="false" customHeight="false" outlineLevel="0" collapsed="false">
      <c r="A54" s="180"/>
      <c r="B54" s="188"/>
      <c r="C54" s="176" t="s">
        <v>30</v>
      </c>
      <c r="D54" s="177" t="n">
        <v>72</v>
      </c>
      <c r="E54" s="177" t="n">
        <v>91</v>
      </c>
      <c r="F54" s="177" t="n">
        <v>1195</v>
      </c>
      <c r="G54" s="177" t="n">
        <v>617</v>
      </c>
      <c r="H54" s="177" t="n">
        <v>382</v>
      </c>
      <c r="I54" s="177" t="n">
        <v>612</v>
      </c>
      <c r="J54" s="177" t="n">
        <v>1046</v>
      </c>
      <c r="K54" s="177" t="n">
        <v>646</v>
      </c>
      <c r="L54" s="177" t="n">
        <v>2385</v>
      </c>
      <c r="M54" s="177" t="n">
        <v>1801</v>
      </c>
      <c r="N54" s="177" t="n">
        <v>1022</v>
      </c>
      <c r="O54" s="177" t="n">
        <v>1179</v>
      </c>
      <c r="P54" s="177" t="n">
        <f aca="false">P28</f>
        <v>1806</v>
      </c>
    </row>
    <row r="55" customFormat="false" ht="13.5" hidden="false" customHeight="false" outlineLevel="0" collapsed="false">
      <c r="A55" s="189"/>
      <c r="B55" s="188"/>
      <c r="C55" s="179" t="s">
        <v>33</v>
      </c>
      <c r="D55" s="169" t="n">
        <v>9</v>
      </c>
      <c r="E55" s="169" t="n">
        <v>12</v>
      </c>
      <c r="F55" s="169" t="n">
        <v>23</v>
      </c>
      <c r="G55" s="169" t="n">
        <v>43</v>
      </c>
      <c r="H55" s="169" t="n">
        <v>30</v>
      </c>
      <c r="I55" s="169" t="n">
        <v>32</v>
      </c>
      <c r="J55" s="169" t="n">
        <v>42</v>
      </c>
      <c r="K55" s="169" t="n">
        <v>40</v>
      </c>
      <c r="L55" s="169" t="n">
        <v>52</v>
      </c>
      <c r="M55" s="169" t="n">
        <v>61</v>
      </c>
      <c r="N55" s="169" t="n">
        <v>77</v>
      </c>
      <c r="O55" s="169" t="n">
        <v>66</v>
      </c>
      <c r="P55" s="169" t="n">
        <f aca="false">P16+P20+P21+P22+P29+P30+P31</f>
        <v>84</v>
      </c>
    </row>
    <row r="56" customFormat="false" ht="13.5" hidden="false" customHeight="false" outlineLevel="0" collapsed="false">
      <c r="A56" s="96" t="s">
        <v>192</v>
      </c>
      <c r="B56" s="96"/>
      <c r="C56" s="96"/>
      <c r="D56" s="170" t="n">
        <f aca="false">SUM(D37:D55)</f>
        <v>3358</v>
      </c>
      <c r="E56" s="170" t="n">
        <f aca="false">SUM(E37:E55)</f>
        <v>5397</v>
      </c>
      <c r="F56" s="170" t="n">
        <f aca="false">SUM(F37:F55)</f>
        <v>6070</v>
      </c>
      <c r="G56" s="170" t="n">
        <f aca="false">SUM(G37:G55)</f>
        <v>4329</v>
      </c>
      <c r="H56" s="170" t="n">
        <f aca="false">SUM(H37:H55)</f>
        <v>5705</v>
      </c>
      <c r="I56" s="170" t="n">
        <f aca="false">SUM(I37:I55)</f>
        <v>29832</v>
      </c>
      <c r="J56" s="170" t="n">
        <f aca="false">SUM(J37:J55)</f>
        <v>6660</v>
      </c>
      <c r="K56" s="170" t="n">
        <f aca="false">SUM(K37:K55)</f>
        <v>8539</v>
      </c>
      <c r="L56" s="170" t="n">
        <f aca="false">SUM(L37:L55)</f>
        <v>11663</v>
      </c>
      <c r="M56" s="170" t="n">
        <f aca="false">SUM(M37:M55)</f>
        <v>8521</v>
      </c>
      <c r="N56" s="170" t="n">
        <f aca="false">SUM(N37:N55)</f>
        <v>8460</v>
      </c>
      <c r="O56" s="170" t="n">
        <f aca="false">SUM(O37:O55)</f>
        <v>9213</v>
      </c>
      <c r="P56" s="170" t="n">
        <f aca="false">SUM(P37:P55)</f>
        <v>16658</v>
      </c>
    </row>
    <row r="57" customFormat="false" ht="13.5" hidden="false" customHeight="false" outlineLevel="0" collapsed="false">
      <c r="A57" s="83"/>
      <c r="B57" s="84"/>
      <c r="C57" s="83"/>
      <c r="D57" s="83"/>
      <c r="E57" s="83"/>
      <c r="F57" s="83"/>
      <c r="G57" s="83"/>
      <c r="H57" s="83"/>
      <c r="I57" s="190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191"/>
      <c r="K58" s="77"/>
      <c r="L58" s="77"/>
      <c r="M58" s="77"/>
      <c r="N58" s="77"/>
      <c r="O58" s="77"/>
    </row>
    <row r="59" customFormat="false" ht="30" hidden="false" customHeight="true" outlineLevel="0" collapsed="false">
      <c r="A59" s="192" t="s">
        <v>20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</sheetData>
  <mergeCells count="38">
    <mergeCell ref="A1:P1"/>
    <mergeCell ref="A2:P2"/>
    <mergeCell ref="A4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31"/>
    <mergeCell ref="A32:C32"/>
    <mergeCell ref="A34:C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B55"/>
    <mergeCell ref="A56:C56"/>
    <mergeCell ref="A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7.12"/>
    <col collapsed="false" customWidth="true" hidden="false" outlineLevel="0" max="2" min="2" style="164" width="2.87"/>
    <col collapsed="false" customWidth="true" hidden="false" outlineLevel="0" max="3" min="3" style="164" width="16.75"/>
    <col collapsed="false" customWidth="true" hidden="false" outlineLevel="0" max="9" min="4" style="164" width="6.62"/>
    <col collapsed="false" customWidth="true" hidden="false" outlineLevel="0" max="10" min="10" style="164" width="7.12"/>
    <col collapsed="false" customWidth="true" hidden="false" outlineLevel="0" max="15" min="11" style="164" width="6.62"/>
    <col collapsed="false" customWidth="true" hidden="false" outlineLevel="0" max="16" min="16" style="164" width="8.75"/>
    <col collapsed="false" customWidth="false" hidden="false" outlineLevel="0" max="257" min="17" style="164" width="8.99"/>
  </cols>
  <sheetData>
    <row r="1" customFormat="false" ht="22.5" hidden="false" customHeight="false" outlineLevel="0" collapsed="false">
      <c r="A1" s="79" t="s">
        <v>20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2.5" hidden="false" customHeight="false" outlineLevel="0" collapsed="false">
      <c r="A2" s="79" t="s">
        <v>20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3.5" hidden="false" customHeight="false" outlineLevel="0" collapsed="false">
      <c r="A3" s="83"/>
      <c r="B3" s="84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5" t="s">
        <v>3</v>
      </c>
    </row>
    <row r="4" customFormat="false" ht="13.5" hidden="false" customHeight="false" outlineLevel="0" collapsed="false">
      <c r="A4" s="128" t="s">
        <v>199</v>
      </c>
      <c r="B4" s="128"/>
      <c r="C4" s="128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5" t="s">
        <v>169</v>
      </c>
    </row>
    <row r="5" customFormat="false" ht="13.5" hidden="false" customHeight="false" outlineLevel="0" collapsed="false">
      <c r="A5" s="128"/>
      <c r="B5" s="128"/>
      <c r="C5" s="128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5" t="s">
        <v>205</v>
      </c>
    </row>
    <row r="6" customFormat="false" ht="13.5" hidden="false" customHeight="false" outlineLevel="0" collapsed="false">
      <c r="A6" s="165"/>
      <c r="B6" s="166"/>
      <c r="C6" s="167"/>
      <c r="D6" s="92" t="s">
        <v>171</v>
      </c>
      <c r="E6" s="92" t="s">
        <v>172</v>
      </c>
      <c r="F6" s="92" t="s">
        <v>173</v>
      </c>
      <c r="G6" s="92" t="s">
        <v>174</v>
      </c>
      <c r="H6" s="92" t="s">
        <v>175</v>
      </c>
      <c r="I6" s="92" t="s">
        <v>176</v>
      </c>
      <c r="J6" s="92" t="s">
        <v>177</v>
      </c>
      <c r="K6" s="92" t="s">
        <v>178</v>
      </c>
      <c r="L6" s="92" t="s">
        <v>179</v>
      </c>
      <c r="M6" s="92" t="s">
        <v>180</v>
      </c>
      <c r="N6" s="92" t="s">
        <v>181</v>
      </c>
      <c r="O6" s="92" t="s">
        <v>182</v>
      </c>
      <c r="P6" s="93" t="s">
        <v>183</v>
      </c>
    </row>
    <row r="7" customFormat="false" ht="13.5" hidden="false" customHeight="false" outlineLevel="0" collapsed="false">
      <c r="A7" s="96" t="s">
        <v>5</v>
      </c>
      <c r="B7" s="168"/>
      <c r="C7" s="168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70" t="n">
        <v>0</v>
      </c>
    </row>
    <row r="8" customFormat="false" ht="13.5" hidden="false" customHeight="false" outlineLevel="0" collapsed="false">
      <c r="A8" s="171"/>
      <c r="B8" s="172" t="s">
        <v>9</v>
      </c>
      <c r="C8" s="172"/>
      <c r="D8" s="173" t="n">
        <v>41</v>
      </c>
      <c r="E8" s="173" t="n">
        <v>5</v>
      </c>
      <c r="F8" s="173" t="n">
        <v>1</v>
      </c>
      <c r="G8" s="173" t="n">
        <v>0</v>
      </c>
      <c r="H8" s="173" t="n">
        <v>0</v>
      </c>
      <c r="I8" s="173" t="n">
        <v>2</v>
      </c>
      <c r="J8" s="173" t="n">
        <v>5</v>
      </c>
      <c r="K8" s="173" t="n">
        <v>18</v>
      </c>
      <c r="L8" s="173" t="n">
        <v>66</v>
      </c>
      <c r="M8" s="173" t="n">
        <v>526</v>
      </c>
      <c r="N8" s="173" t="n">
        <v>259</v>
      </c>
      <c r="O8" s="173" t="n">
        <v>39</v>
      </c>
      <c r="P8" s="173" t="n">
        <f aca="false">SUM(D8:O8)</f>
        <v>962</v>
      </c>
    </row>
    <row r="9" customFormat="false" ht="13.5" hidden="false" customHeight="false" outlineLevel="0" collapsed="false">
      <c r="A9" s="171"/>
      <c r="B9" s="174" t="s">
        <v>10</v>
      </c>
      <c r="C9" s="174"/>
      <c r="D9" s="175" t="n">
        <v>0</v>
      </c>
      <c r="E9" s="175" t="n">
        <v>0</v>
      </c>
      <c r="F9" s="175" t="n">
        <v>1</v>
      </c>
      <c r="G9" s="175" t="n">
        <v>1</v>
      </c>
      <c r="H9" s="175" t="n">
        <v>0</v>
      </c>
      <c r="I9" s="175" t="n">
        <v>1</v>
      </c>
      <c r="J9" s="175" t="n">
        <v>0</v>
      </c>
      <c r="K9" s="175" t="n">
        <v>0</v>
      </c>
      <c r="L9" s="175" t="n">
        <v>0</v>
      </c>
      <c r="M9" s="175" t="n">
        <v>3</v>
      </c>
      <c r="N9" s="175" t="n">
        <v>3</v>
      </c>
      <c r="O9" s="175" t="n">
        <v>1</v>
      </c>
      <c r="P9" s="175" t="n">
        <f aca="false">SUM(D9:O9)</f>
        <v>10</v>
      </c>
    </row>
    <row r="10" customFormat="false" ht="13.5" hidden="false" customHeight="false" outlineLevel="0" collapsed="false">
      <c r="A10" s="171"/>
      <c r="B10" s="174" t="s">
        <v>11</v>
      </c>
      <c r="C10" s="174"/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f aca="false">SUM(D10:O10)</f>
        <v>0</v>
      </c>
    </row>
    <row r="11" customFormat="false" ht="13.5" hidden="false" customHeight="false" outlineLevel="0" collapsed="false">
      <c r="A11" s="108" t="s">
        <v>184</v>
      </c>
      <c r="B11" s="174" t="s">
        <v>12</v>
      </c>
      <c r="C11" s="174"/>
      <c r="D11" s="175" t="n">
        <v>2</v>
      </c>
      <c r="E11" s="175" t="n">
        <v>2</v>
      </c>
      <c r="F11" s="175" t="n">
        <v>1</v>
      </c>
      <c r="G11" s="175" t="n">
        <v>0</v>
      </c>
      <c r="H11" s="175" t="n">
        <v>0</v>
      </c>
      <c r="I11" s="175" t="n">
        <v>1</v>
      </c>
      <c r="J11" s="175" t="n">
        <v>0</v>
      </c>
      <c r="K11" s="175" t="n">
        <v>1</v>
      </c>
      <c r="L11" s="175" t="n">
        <v>2</v>
      </c>
      <c r="M11" s="175" t="n">
        <v>1</v>
      </c>
      <c r="N11" s="175" t="n">
        <v>0</v>
      </c>
      <c r="O11" s="175" t="n">
        <v>0</v>
      </c>
      <c r="P11" s="175" t="n">
        <f aca="false">SUM(D11:O11)</f>
        <v>10</v>
      </c>
    </row>
    <row r="12" customFormat="false" ht="13.5" hidden="false" customHeight="false" outlineLevel="0" collapsed="false">
      <c r="A12" s="171"/>
      <c r="B12" s="174" t="s">
        <v>13</v>
      </c>
      <c r="C12" s="174"/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f aca="false">SUM(D12:O12)</f>
        <v>0</v>
      </c>
    </row>
    <row r="13" customFormat="false" ht="13.5" hidden="false" customHeight="false" outlineLevel="0" collapsed="false">
      <c r="A13" s="171"/>
      <c r="B13" s="174" t="s">
        <v>14</v>
      </c>
      <c r="C13" s="174"/>
      <c r="D13" s="175" t="n">
        <v>1</v>
      </c>
      <c r="E13" s="175" t="n">
        <v>0</v>
      </c>
      <c r="F13" s="175" t="n">
        <v>2</v>
      </c>
      <c r="G13" s="175" t="n">
        <v>1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f aca="false">SUM(D13:O13)</f>
        <v>4</v>
      </c>
    </row>
    <row r="14" customFormat="false" ht="13.5" hidden="false" customHeight="false" outlineLevel="0" collapsed="false">
      <c r="A14" s="171"/>
      <c r="B14" s="174" t="s">
        <v>15</v>
      </c>
      <c r="C14" s="174"/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f aca="false">SUM(D14:O14)</f>
        <v>0</v>
      </c>
    </row>
    <row r="15" customFormat="false" ht="13.5" hidden="false" customHeight="false" outlineLevel="0" collapsed="false">
      <c r="A15" s="171"/>
      <c r="B15" s="176" t="s">
        <v>16</v>
      </c>
      <c r="C15" s="176"/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1</v>
      </c>
      <c r="P15" s="175" t="n">
        <f aca="false">SUM(D15:O15)</f>
        <v>1</v>
      </c>
    </row>
    <row r="16" customFormat="false" ht="13.5" hidden="false" customHeight="false" outlineLevel="0" collapsed="false">
      <c r="A16" s="178"/>
      <c r="B16" s="179" t="s">
        <v>17</v>
      </c>
      <c r="C16" s="179"/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1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f aca="false">SUM(D16:O16)</f>
        <v>1</v>
      </c>
    </row>
    <row r="17" customFormat="false" ht="13.5" hidden="false" customHeight="false" outlineLevel="0" collapsed="false">
      <c r="A17" s="180"/>
      <c r="B17" s="172" t="s">
        <v>18</v>
      </c>
      <c r="C17" s="172"/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f aca="false">SUM(D17:O17)</f>
        <v>0</v>
      </c>
    </row>
    <row r="18" customFormat="false" ht="13.5" hidden="false" customHeight="false" outlineLevel="0" collapsed="false">
      <c r="A18" s="180"/>
      <c r="B18" s="174" t="s">
        <v>19</v>
      </c>
      <c r="C18" s="174"/>
      <c r="D18" s="175" t="n">
        <v>0</v>
      </c>
      <c r="E18" s="175" t="n">
        <v>1</v>
      </c>
      <c r="F18" s="175" t="n">
        <v>0</v>
      </c>
      <c r="G18" s="175" t="n">
        <v>0</v>
      </c>
      <c r="H18" s="175" t="n">
        <v>0</v>
      </c>
      <c r="I18" s="175" t="n">
        <v>1</v>
      </c>
      <c r="J18" s="175" t="n">
        <v>4</v>
      </c>
      <c r="K18" s="175" t="n">
        <v>2</v>
      </c>
      <c r="L18" s="175" t="n">
        <v>1</v>
      </c>
      <c r="M18" s="175" t="n">
        <v>0</v>
      </c>
      <c r="N18" s="175" t="n">
        <v>1</v>
      </c>
      <c r="O18" s="175" t="n">
        <v>0</v>
      </c>
      <c r="P18" s="175" t="n">
        <f aca="false">SUM(D18:O18)</f>
        <v>10</v>
      </c>
    </row>
    <row r="19" customFormat="false" ht="13.5" hidden="false" customHeight="false" outlineLevel="0" collapsed="false">
      <c r="A19" s="180"/>
      <c r="B19" s="176" t="s">
        <v>20</v>
      </c>
      <c r="C19" s="176"/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1</v>
      </c>
      <c r="K19" s="177" t="n">
        <v>0</v>
      </c>
      <c r="L19" s="177" t="n">
        <v>0</v>
      </c>
      <c r="M19" s="177" t="n">
        <v>1</v>
      </c>
      <c r="N19" s="177" t="n">
        <v>0</v>
      </c>
      <c r="O19" s="177" t="n">
        <v>0</v>
      </c>
      <c r="P19" s="175" t="n">
        <f aca="false">SUM(D19:O19)</f>
        <v>2</v>
      </c>
    </row>
    <row r="20" customFormat="false" ht="13.5" hidden="false" customHeight="false" outlineLevel="0" collapsed="false">
      <c r="A20" s="180"/>
      <c r="B20" s="176" t="s">
        <v>21</v>
      </c>
      <c r="C20" s="176"/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5" t="n">
        <f aca="false">SUM(D20:O20)</f>
        <v>0</v>
      </c>
    </row>
    <row r="21" customFormat="false" ht="13.5" hidden="false" customHeight="false" outlineLevel="0" collapsed="false">
      <c r="A21" s="180"/>
      <c r="B21" s="176" t="s">
        <v>22</v>
      </c>
      <c r="C21" s="176"/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5" t="n">
        <f aca="false">SUM(D21:O21)</f>
        <v>0</v>
      </c>
    </row>
    <row r="22" customFormat="false" ht="13.5" hidden="false" customHeight="false" outlineLevel="0" collapsed="false">
      <c r="A22" s="180"/>
      <c r="B22" s="181" t="s">
        <v>23</v>
      </c>
      <c r="C22" s="181"/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f aca="false">SUM(D22:O22)</f>
        <v>0</v>
      </c>
    </row>
    <row r="23" customFormat="false" ht="13.5" hidden="false" customHeight="false" outlineLevel="0" collapsed="false">
      <c r="A23" s="180"/>
      <c r="B23" s="119" t="s">
        <v>186</v>
      </c>
      <c r="C23" s="182" t="s">
        <v>25</v>
      </c>
      <c r="D23" s="183" t="n">
        <v>5</v>
      </c>
      <c r="E23" s="183" t="n">
        <v>4</v>
      </c>
      <c r="F23" s="183" t="n">
        <v>4</v>
      </c>
      <c r="G23" s="183" t="n">
        <v>1</v>
      </c>
      <c r="H23" s="183" t="n">
        <v>0</v>
      </c>
      <c r="I23" s="183" t="n">
        <v>3</v>
      </c>
      <c r="J23" s="183" t="n">
        <v>4</v>
      </c>
      <c r="K23" s="183" t="n">
        <v>0</v>
      </c>
      <c r="L23" s="183" t="n">
        <v>6</v>
      </c>
      <c r="M23" s="183" t="n">
        <v>5</v>
      </c>
      <c r="N23" s="183" t="n">
        <v>1</v>
      </c>
      <c r="O23" s="183" t="n">
        <v>0</v>
      </c>
      <c r="P23" s="173" t="n">
        <f aca="false">SUM(D23:O23)</f>
        <v>33</v>
      </c>
    </row>
    <row r="24" customFormat="false" ht="13.5" hidden="false" customHeight="false" outlineLevel="0" collapsed="false">
      <c r="A24" s="180"/>
      <c r="B24" s="119"/>
      <c r="C24" s="176" t="s">
        <v>26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1</v>
      </c>
      <c r="O24" s="175" t="n">
        <v>0</v>
      </c>
      <c r="P24" s="175" t="n">
        <f aca="false">SUM(D24:O24)</f>
        <v>1</v>
      </c>
    </row>
    <row r="25" customFormat="false" ht="13.5" hidden="false" customHeight="false" outlineLevel="0" collapsed="false">
      <c r="A25" s="180"/>
      <c r="B25" s="119"/>
      <c r="C25" s="176" t="s">
        <v>27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1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f aca="false">SUM(D25:O25)</f>
        <v>1</v>
      </c>
    </row>
    <row r="26" customFormat="false" ht="13.5" hidden="false" customHeight="false" outlineLevel="0" collapsed="false">
      <c r="A26" s="180"/>
      <c r="B26" s="119"/>
      <c r="C26" s="176" t="s">
        <v>28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75" t="n">
        <f aca="false">SUM(D26:O26)</f>
        <v>0</v>
      </c>
    </row>
    <row r="27" customFormat="false" ht="13.5" hidden="false" customHeight="false" outlineLevel="0" collapsed="false">
      <c r="A27" s="118" t="s">
        <v>185</v>
      </c>
      <c r="B27" s="119"/>
      <c r="C27" s="176" t="s">
        <v>29</v>
      </c>
      <c r="D27" s="175" t="n">
        <v>1</v>
      </c>
      <c r="E27" s="175" t="n">
        <v>2</v>
      </c>
      <c r="F27" s="175" t="n">
        <v>2</v>
      </c>
      <c r="G27" s="175" t="n">
        <v>1</v>
      </c>
      <c r="H27" s="175" t="n">
        <v>1</v>
      </c>
      <c r="I27" s="175" t="n">
        <v>4</v>
      </c>
      <c r="J27" s="175" t="n">
        <v>9</v>
      </c>
      <c r="K27" s="175" t="n">
        <v>8</v>
      </c>
      <c r="L27" s="175" t="n">
        <v>2</v>
      </c>
      <c r="M27" s="175" t="n">
        <v>3</v>
      </c>
      <c r="N27" s="175" t="n">
        <v>2</v>
      </c>
      <c r="O27" s="175" t="n">
        <v>0</v>
      </c>
      <c r="P27" s="175" t="n">
        <f aca="false">SUM(D27:O27)</f>
        <v>35</v>
      </c>
    </row>
    <row r="28" customFormat="false" ht="13.5" hidden="false" customHeight="false" outlineLevel="0" collapsed="false">
      <c r="A28" s="180"/>
      <c r="B28" s="119"/>
      <c r="C28" s="176" t="s">
        <v>201</v>
      </c>
      <c r="D28" s="175" t="n">
        <v>4</v>
      </c>
      <c r="E28" s="175" t="n">
        <v>9</v>
      </c>
      <c r="F28" s="175" t="n">
        <v>9</v>
      </c>
      <c r="G28" s="175" t="n">
        <v>2</v>
      </c>
      <c r="H28" s="175" t="n">
        <v>0</v>
      </c>
      <c r="I28" s="175" t="n">
        <v>5</v>
      </c>
      <c r="J28" s="175" t="n">
        <v>9</v>
      </c>
      <c r="K28" s="175" t="n">
        <v>42</v>
      </c>
      <c r="L28" s="175" t="n">
        <v>37</v>
      </c>
      <c r="M28" s="175" t="n">
        <v>43</v>
      </c>
      <c r="N28" s="175" t="n">
        <v>27</v>
      </c>
      <c r="O28" s="175" t="n">
        <v>4</v>
      </c>
      <c r="P28" s="175" t="n">
        <f aca="false">SUM(D28:O28)</f>
        <v>191</v>
      </c>
    </row>
    <row r="29" customFormat="false" ht="13.5" hidden="false" customHeight="false" outlineLevel="0" collapsed="false">
      <c r="A29" s="180"/>
      <c r="B29" s="119"/>
      <c r="C29" s="176" t="s">
        <v>31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f aca="false">SUM(D29:O29)</f>
        <v>0</v>
      </c>
    </row>
    <row r="30" customFormat="false" ht="13.5" hidden="false" customHeight="false" outlineLevel="0" collapsed="false">
      <c r="A30" s="180"/>
      <c r="B30" s="119"/>
      <c r="C30" s="176" t="s">
        <v>32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1</v>
      </c>
      <c r="L30" s="175" t="n">
        <v>0</v>
      </c>
      <c r="M30" s="175" t="n">
        <v>1</v>
      </c>
      <c r="N30" s="175" t="n">
        <v>0</v>
      </c>
      <c r="O30" s="175" t="n">
        <v>0</v>
      </c>
      <c r="P30" s="175" t="n">
        <f aca="false">SUM(D30:O30)</f>
        <v>2</v>
      </c>
    </row>
    <row r="31" customFormat="false" ht="13.5" hidden="false" customHeight="false" outlineLevel="0" collapsed="false">
      <c r="A31" s="180"/>
      <c r="B31" s="119"/>
      <c r="C31" s="176" t="s">
        <v>33</v>
      </c>
      <c r="D31" s="175" t="n">
        <v>0</v>
      </c>
      <c r="E31" s="175" t="n">
        <v>0</v>
      </c>
      <c r="F31" s="175" t="n">
        <v>1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1</v>
      </c>
      <c r="L31" s="175" t="n">
        <v>1</v>
      </c>
      <c r="M31" s="175" t="n">
        <v>1</v>
      </c>
      <c r="N31" s="175" t="n">
        <v>1</v>
      </c>
      <c r="O31" s="175" t="n">
        <v>0</v>
      </c>
      <c r="P31" s="175" t="n">
        <f aca="false">SUM(D31:O31)</f>
        <v>5</v>
      </c>
    </row>
    <row r="32" customFormat="false" ht="13.5" hidden="false" customHeight="false" outlineLevel="0" collapsed="false">
      <c r="A32" s="96" t="s">
        <v>187</v>
      </c>
      <c r="B32" s="96"/>
      <c r="C32" s="96"/>
      <c r="D32" s="170" t="n">
        <f aca="false">SUM(D7:D31)</f>
        <v>54</v>
      </c>
      <c r="E32" s="170" t="n">
        <f aca="false">SUM(E7:E31)</f>
        <v>23</v>
      </c>
      <c r="F32" s="170" t="n">
        <f aca="false">SUM(F7:F31)</f>
        <v>21</v>
      </c>
      <c r="G32" s="170" t="n">
        <f aca="false">SUM(G7:G31)</f>
        <v>6</v>
      </c>
      <c r="H32" s="170" t="n">
        <f aca="false">SUM(H7:H31)</f>
        <v>1</v>
      </c>
      <c r="I32" s="170" t="n">
        <f aca="false">SUM(I7:I31)</f>
        <v>18</v>
      </c>
      <c r="J32" s="170" t="n">
        <f aca="false">SUM(J7:J31)</f>
        <v>33</v>
      </c>
      <c r="K32" s="170" t="n">
        <f aca="false">SUM(K7:K31)</f>
        <v>73</v>
      </c>
      <c r="L32" s="170" t="n">
        <f aca="false">SUM(L7:L31)</f>
        <v>115</v>
      </c>
      <c r="M32" s="170" t="n">
        <f aca="false">SUM(M7:M31)</f>
        <v>584</v>
      </c>
      <c r="N32" s="170" t="n">
        <f aca="false">SUM(N7:N31)</f>
        <v>295</v>
      </c>
      <c r="O32" s="170" t="n">
        <f aca="false">SUM(O7:O31)</f>
        <v>45</v>
      </c>
      <c r="P32" s="170" t="n">
        <f aca="false">SUM(D32:O32)</f>
        <v>1268</v>
      </c>
    </row>
    <row r="33" customFormat="false" ht="13.5" hidden="false" customHeight="false" outlineLevel="0" collapsed="false">
      <c r="A33" s="100"/>
      <c r="B33" s="100"/>
      <c r="C33" s="100"/>
      <c r="D33" s="85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85"/>
    </row>
    <row r="34" customFormat="false" ht="13.5" hidden="false" customHeight="false" outlineLevel="0" collapsed="false">
      <c r="A34" s="128" t="s">
        <v>188</v>
      </c>
      <c r="B34" s="128"/>
      <c r="C34" s="128"/>
      <c r="D34" s="100"/>
      <c r="E34" s="100"/>
      <c r="F34" s="100"/>
      <c r="G34" s="100"/>
      <c r="H34" s="100"/>
      <c r="I34" s="100"/>
      <c r="J34" s="100"/>
      <c r="K34" s="100"/>
      <c r="L34" s="100"/>
      <c r="M34" s="83"/>
      <c r="N34" s="83"/>
      <c r="O34" s="83"/>
      <c r="P34" s="15" t="s">
        <v>189</v>
      </c>
    </row>
    <row r="35" customFormat="false" ht="13.5" hidden="false" customHeight="false" outlineLevel="0" collapsed="false">
      <c r="A35" s="128"/>
      <c r="B35" s="128"/>
      <c r="C35" s="128"/>
      <c r="D35" s="100"/>
      <c r="E35" s="100"/>
      <c r="F35" s="100"/>
      <c r="G35" s="100"/>
      <c r="H35" s="100"/>
      <c r="I35" s="100"/>
      <c r="J35" s="100"/>
      <c r="K35" s="100"/>
      <c r="L35" s="100"/>
      <c r="M35" s="83"/>
      <c r="N35" s="83"/>
      <c r="O35" s="83"/>
      <c r="P35" s="15" t="s">
        <v>205</v>
      </c>
    </row>
    <row r="36" customFormat="false" ht="13.5" hidden="false" customHeight="false" outlineLevel="0" collapsed="false">
      <c r="A36" s="96" t="s">
        <v>190</v>
      </c>
      <c r="B36" s="96"/>
      <c r="C36" s="96"/>
      <c r="D36" s="92" t="n">
        <v>16</v>
      </c>
      <c r="E36" s="92" t="n">
        <v>17</v>
      </c>
      <c r="F36" s="92" t="n">
        <v>18</v>
      </c>
      <c r="G36" s="92" t="n">
        <v>19</v>
      </c>
      <c r="H36" s="92" t="n">
        <v>20</v>
      </c>
      <c r="I36" s="92" t="n">
        <v>21</v>
      </c>
      <c r="J36" s="92" t="n">
        <v>22</v>
      </c>
      <c r="K36" s="92" t="n">
        <v>23</v>
      </c>
      <c r="L36" s="92" t="n">
        <v>24</v>
      </c>
      <c r="M36" s="92" t="n">
        <v>25</v>
      </c>
      <c r="N36" s="92" t="n">
        <v>26</v>
      </c>
      <c r="O36" s="92" t="n">
        <v>27</v>
      </c>
      <c r="P36" s="92" t="n">
        <v>28</v>
      </c>
    </row>
    <row r="37" customFormat="false" ht="13.5" hidden="false" customHeight="false" outlineLevel="0" collapsed="false">
      <c r="A37" s="96" t="s">
        <v>5</v>
      </c>
      <c r="B37" s="186"/>
      <c r="C37" s="186"/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f aca="false">P7</f>
        <v>0</v>
      </c>
    </row>
    <row r="38" customFormat="false" ht="13.5" hidden="false" customHeight="false" outlineLevel="0" collapsed="false">
      <c r="A38" s="171"/>
      <c r="B38" s="172" t="s">
        <v>9</v>
      </c>
      <c r="C38" s="172"/>
      <c r="D38" s="173" t="n">
        <v>330</v>
      </c>
      <c r="E38" s="173" t="n">
        <v>483</v>
      </c>
      <c r="F38" s="173" t="n">
        <v>307</v>
      </c>
      <c r="G38" s="173" t="n">
        <v>251</v>
      </c>
      <c r="H38" s="173" t="n">
        <v>511</v>
      </c>
      <c r="I38" s="173" t="n">
        <v>1638</v>
      </c>
      <c r="J38" s="173" t="n">
        <v>758</v>
      </c>
      <c r="K38" s="173" t="n">
        <v>654</v>
      </c>
      <c r="L38" s="173" t="n">
        <v>876</v>
      </c>
      <c r="M38" s="173" t="n">
        <v>611</v>
      </c>
      <c r="N38" s="173" t="n">
        <v>507</v>
      </c>
      <c r="O38" s="173" t="n">
        <v>467</v>
      </c>
      <c r="P38" s="173" t="n">
        <f aca="false">P8</f>
        <v>962</v>
      </c>
    </row>
    <row r="39" customFormat="false" ht="13.5" hidden="false" customHeight="false" outlineLevel="0" collapsed="false">
      <c r="A39" s="171"/>
      <c r="B39" s="174" t="s">
        <v>10</v>
      </c>
      <c r="C39" s="174"/>
      <c r="D39" s="175" t="n">
        <v>0</v>
      </c>
      <c r="E39" s="175" t="n">
        <v>1</v>
      </c>
      <c r="F39" s="175" t="n">
        <v>0</v>
      </c>
      <c r="G39" s="175" t="n">
        <v>2</v>
      </c>
      <c r="H39" s="175" t="n">
        <v>2</v>
      </c>
      <c r="I39" s="175" t="n">
        <v>2</v>
      </c>
      <c r="J39" s="175" t="n">
        <v>13</v>
      </c>
      <c r="K39" s="175" t="n">
        <v>3</v>
      </c>
      <c r="L39" s="175" t="n">
        <v>4</v>
      </c>
      <c r="M39" s="175" t="n">
        <v>0</v>
      </c>
      <c r="N39" s="175" t="n">
        <v>2</v>
      </c>
      <c r="O39" s="175" t="n">
        <v>0</v>
      </c>
      <c r="P39" s="175" t="n">
        <f aca="false">P9</f>
        <v>10</v>
      </c>
    </row>
    <row r="40" customFormat="false" ht="13.5" hidden="false" customHeight="false" outlineLevel="0" collapsed="false">
      <c r="A40" s="187"/>
      <c r="B40" s="174" t="s">
        <v>11</v>
      </c>
      <c r="C40" s="174"/>
      <c r="D40" s="175" t="n">
        <v>1</v>
      </c>
      <c r="E40" s="175" t="n">
        <v>1</v>
      </c>
      <c r="F40" s="175" t="n">
        <v>3</v>
      </c>
      <c r="G40" s="175" t="n">
        <v>105</v>
      </c>
      <c r="H40" s="175" t="n">
        <v>7</v>
      </c>
      <c r="I40" s="175" t="n">
        <v>1</v>
      </c>
      <c r="J40" s="175" t="n">
        <v>1</v>
      </c>
      <c r="K40" s="175" t="n">
        <v>4</v>
      </c>
      <c r="L40" s="175" t="n">
        <v>8</v>
      </c>
      <c r="M40" s="175" t="n">
        <v>1</v>
      </c>
      <c r="N40" s="175" t="n">
        <v>0</v>
      </c>
      <c r="O40" s="175" t="n">
        <v>0</v>
      </c>
      <c r="P40" s="175" t="n">
        <f aca="false">P10</f>
        <v>0</v>
      </c>
    </row>
    <row r="41" customFormat="false" ht="13.5" hidden="false" customHeight="false" outlineLevel="0" collapsed="false">
      <c r="A41" s="108" t="s">
        <v>184</v>
      </c>
      <c r="B41" s="172" t="s">
        <v>12</v>
      </c>
      <c r="C41" s="172"/>
      <c r="D41" s="184" t="n">
        <v>8</v>
      </c>
      <c r="E41" s="184" t="n">
        <v>26</v>
      </c>
      <c r="F41" s="184" t="n">
        <v>9</v>
      </c>
      <c r="G41" s="184" t="n">
        <v>5</v>
      </c>
      <c r="H41" s="184" t="n">
        <v>9</v>
      </c>
      <c r="I41" s="184" t="n">
        <v>15</v>
      </c>
      <c r="J41" s="184" t="n">
        <v>12</v>
      </c>
      <c r="K41" s="184" t="n">
        <v>9</v>
      </c>
      <c r="L41" s="184" t="n">
        <v>8</v>
      </c>
      <c r="M41" s="184" t="n">
        <v>5</v>
      </c>
      <c r="N41" s="184" t="n">
        <v>8</v>
      </c>
      <c r="O41" s="184" t="n">
        <v>13</v>
      </c>
      <c r="P41" s="184" t="n">
        <f aca="false">P11</f>
        <v>10</v>
      </c>
    </row>
    <row r="42" customFormat="false" ht="13.5" hidden="false" customHeight="false" outlineLevel="0" collapsed="false">
      <c r="A42" s="171"/>
      <c r="B42" s="174" t="s">
        <v>13</v>
      </c>
      <c r="C42" s="174"/>
      <c r="D42" s="175" t="n">
        <v>9</v>
      </c>
      <c r="E42" s="175" t="n">
        <v>0</v>
      </c>
      <c r="F42" s="175" t="n">
        <v>1</v>
      </c>
      <c r="G42" s="175" t="n">
        <v>2</v>
      </c>
      <c r="H42" s="175" t="n">
        <v>0</v>
      </c>
      <c r="I42" s="175" t="n">
        <v>2</v>
      </c>
      <c r="J42" s="175" t="n">
        <v>5</v>
      </c>
      <c r="K42" s="175" t="n">
        <v>1</v>
      </c>
      <c r="L42" s="175" t="n">
        <v>41</v>
      </c>
      <c r="M42" s="175" t="n">
        <v>16</v>
      </c>
      <c r="N42" s="175" t="n">
        <v>0</v>
      </c>
      <c r="O42" s="175" t="n">
        <v>0</v>
      </c>
      <c r="P42" s="175" t="n">
        <f aca="false">P12</f>
        <v>0</v>
      </c>
    </row>
    <row r="43" customFormat="false" ht="13.5" hidden="false" customHeight="false" outlineLevel="0" collapsed="false">
      <c r="A43" s="171"/>
      <c r="B43" s="174" t="s">
        <v>14</v>
      </c>
      <c r="C43" s="174"/>
      <c r="D43" s="175" t="n">
        <v>4</v>
      </c>
      <c r="E43" s="175" t="n">
        <v>9</v>
      </c>
      <c r="F43" s="175" t="n">
        <v>4</v>
      </c>
      <c r="G43" s="175" t="n">
        <v>2</v>
      </c>
      <c r="H43" s="175" t="n">
        <v>6</v>
      </c>
      <c r="I43" s="175" t="n">
        <v>11</v>
      </c>
      <c r="J43" s="175" t="n">
        <v>6</v>
      </c>
      <c r="K43" s="175" t="n">
        <v>7</v>
      </c>
      <c r="L43" s="175" t="n">
        <v>12</v>
      </c>
      <c r="M43" s="175" t="n">
        <v>11</v>
      </c>
      <c r="N43" s="175" t="n">
        <v>7</v>
      </c>
      <c r="O43" s="175" t="n">
        <v>0</v>
      </c>
      <c r="P43" s="175" t="n">
        <f aca="false">P13</f>
        <v>4</v>
      </c>
    </row>
    <row r="44" customFormat="false" ht="13.5" hidden="false" customHeight="false" outlineLevel="0" collapsed="false">
      <c r="A44" s="171"/>
      <c r="B44" s="174" t="s">
        <v>15</v>
      </c>
      <c r="C44" s="174"/>
      <c r="D44" s="175" t="n">
        <v>2</v>
      </c>
      <c r="E44" s="175" t="n">
        <v>1</v>
      </c>
      <c r="F44" s="175" t="n">
        <v>4</v>
      </c>
      <c r="G44" s="175" t="n">
        <v>1</v>
      </c>
      <c r="H44" s="175" t="n">
        <v>0</v>
      </c>
      <c r="I44" s="175" t="n">
        <v>2</v>
      </c>
      <c r="J44" s="175" t="n">
        <v>0</v>
      </c>
      <c r="K44" s="175" t="n">
        <v>0</v>
      </c>
      <c r="L44" s="175" t="n">
        <v>1</v>
      </c>
      <c r="M44" s="175" t="n">
        <v>1</v>
      </c>
      <c r="N44" s="175" t="n">
        <v>0</v>
      </c>
      <c r="O44" s="175" t="n">
        <v>1</v>
      </c>
      <c r="P44" s="175" t="n">
        <f aca="false">P14</f>
        <v>0</v>
      </c>
    </row>
    <row r="45" customFormat="false" ht="13.5" hidden="false" customHeight="false" outlineLevel="0" collapsed="false">
      <c r="A45" s="178"/>
      <c r="B45" s="181" t="s">
        <v>16</v>
      </c>
      <c r="C45" s="181"/>
      <c r="D45" s="169" t="n">
        <v>2</v>
      </c>
      <c r="E45" s="169" t="n">
        <v>0</v>
      </c>
      <c r="F45" s="169" t="n">
        <v>2</v>
      </c>
      <c r="G45" s="169" t="n">
        <v>1</v>
      </c>
      <c r="H45" s="169" t="n">
        <v>0</v>
      </c>
      <c r="I45" s="169" t="n">
        <v>4</v>
      </c>
      <c r="J45" s="169" t="n">
        <v>0</v>
      </c>
      <c r="K45" s="169" t="n">
        <v>1</v>
      </c>
      <c r="L45" s="169" t="n">
        <v>0</v>
      </c>
      <c r="M45" s="169" t="n">
        <v>0</v>
      </c>
      <c r="N45" s="169" t="n">
        <v>2</v>
      </c>
      <c r="O45" s="169" t="n">
        <v>0</v>
      </c>
      <c r="P45" s="175" t="n">
        <f aca="false">P15</f>
        <v>1</v>
      </c>
    </row>
    <row r="46" customFormat="false" ht="13.5" hidden="false" customHeight="false" outlineLevel="0" collapsed="false">
      <c r="A46" s="180"/>
      <c r="B46" s="172" t="s">
        <v>18</v>
      </c>
      <c r="C46" s="172"/>
      <c r="D46" s="173" t="n">
        <v>0</v>
      </c>
      <c r="E46" s="173" t="n">
        <v>0</v>
      </c>
      <c r="F46" s="173" t="n">
        <v>0</v>
      </c>
      <c r="G46" s="173" t="n">
        <v>1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1</v>
      </c>
      <c r="M46" s="173" t="n">
        <v>0</v>
      </c>
      <c r="N46" s="173" t="n">
        <v>0</v>
      </c>
      <c r="O46" s="173" t="n">
        <v>1</v>
      </c>
      <c r="P46" s="173" t="n">
        <f aca="false">P17</f>
        <v>0</v>
      </c>
    </row>
    <row r="47" customFormat="false" ht="13.5" hidden="false" customHeight="false" outlineLevel="0" collapsed="false">
      <c r="A47" s="180"/>
      <c r="B47" s="174" t="s">
        <v>19</v>
      </c>
      <c r="C47" s="174"/>
      <c r="D47" s="175" t="n">
        <v>3</v>
      </c>
      <c r="E47" s="175" t="n">
        <v>8</v>
      </c>
      <c r="F47" s="175" t="n">
        <v>8</v>
      </c>
      <c r="G47" s="175" t="n">
        <v>6</v>
      </c>
      <c r="H47" s="175" t="n">
        <v>6</v>
      </c>
      <c r="I47" s="175" t="n">
        <v>6</v>
      </c>
      <c r="J47" s="175" t="n">
        <v>8</v>
      </c>
      <c r="K47" s="175" t="n">
        <v>5</v>
      </c>
      <c r="L47" s="175" t="n">
        <v>6</v>
      </c>
      <c r="M47" s="175" t="n">
        <v>10</v>
      </c>
      <c r="N47" s="175" t="n">
        <v>6</v>
      </c>
      <c r="O47" s="175" t="n">
        <v>16</v>
      </c>
      <c r="P47" s="175" t="n">
        <f aca="false">P18</f>
        <v>10</v>
      </c>
    </row>
    <row r="48" customFormat="false" ht="13.5" hidden="false" customHeight="false" outlineLevel="0" collapsed="false">
      <c r="A48" s="180"/>
      <c r="B48" s="181" t="s">
        <v>20</v>
      </c>
      <c r="C48" s="181"/>
      <c r="D48" s="169" t="n">
        <v>1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1</v>
      </c>
      <c r="O48" s="169" t="n">
        <v>2</v>
      </c>
      <c r="P48" s="169" t="n">
        <f aca="false">P19</f>
        <v>2</v>
      </c>
    </row>
    <row r="49" customFormat="false" ht="13.5" hidden="false" customHeight="false" outlineLevel="0" collapsed="false">
      <c r="A49" s="180"/>
      <c r="B49" s="188" t="s">
        <v>33</v>
      </c>
      <c r="C49" s="182" t="s">
        <v>25</v>
      </c>
      <c r="D49" s="173" t="n">
        <v>2</v>
      </c>
      <c r="E49" s="173" t="n">
        <v>3</v>
      </c>
      <c r="F49" s="173" t="n">
        <v>6</v>
      </c>
      <c r="G49" s="173" t="n">
        <v>9</v>
      </c>
      <c r="H49" s="173" t="n">
        <v>12</v>
      </c>
      <c r="I49" s="173" t="n">
        <v>14</v>
      </c>
      <c r="J49" s="173" t="n">
        <v>24</v>
      </c>
      <c r="K49" s="173" t="n">
        <v>14</v>
      </c>
      <c r="L49" s="173" t="n">
        <v>21</v>
      </c>
      <c r="M49" s="173" t="n">
        <v>27</v>
      </c>
      <c r="N49" s="173" t="n">
        <v>21</v>
      </c>
      <c r="O49" s="173" t="n">
        <v>34</v>
      </c>
      <c r="P49" s="173" t="n">
        <f aca="false">P23</f>
        <v>33</v>
      </c>
    </row>
    <row r="50" customFormat="false" ht="13.5" hidden="false" customHeight="false" outlineLevel="0" collapsed="false">
      <c r="A50" s="180"/>
      <c r="B50" s="188"/>
      <c r="C50" s="176" t="s">
        <v>26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1</v>
      </c>
      <c r="I50" s="175" t="n">
        <v>0</v>
      </c>
      <c r="J50" s="175" t="n">
        <v>4</v>
      </c>
      <c r="K50" s="175" t="n">
        <v>1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f aca="false">P24</f>
        <v>1</v>
      </c>
    </row>
    <row r="51" customFormat="false" ht="13.5" hidden="false" customHeight="false" outlineLevel="0" collapsed="false">
      <c r="A51" s="118" t="s">
        <v>185</v>
      </c>
      <c r="B51" s="188"/>
      <c r="C51" s="176" t="s">
        <v>27</v>
      </c>
      <c r="D51" s="175" t="n">
        <v>0</v>
      </c>
      <c r="E51" s="175" t="n">
        <v>0</v>
      </c>
      <c r="F51" s="175" t="n">
        <v>0</v>
      </c>
      <c r="G51" s="175" t="n">
        <v>4</v>
      </c>
      <c r="H51" s="175" t="n">
        <v>0</v>
      </c>
      <c r="I51" s="175" t="n">
        <v>0</v>
      </c>
      <c r="J51" s="175" t="n">
        <v>0</v>
      </c>
      <c r="K51" s="175" t="n">
        <v>1</v>
      </c>
      <c r="L51" s="175" t="n">
        <v>1</v>
      </c>
      <c r="M51" s="175" t="n">
        <v>2</v>
      </c>
      <c r="N51" s="175" t="n">
        <v>1</v>
      </c>
      <c r="O51" s="175" t="n">
        <v>3</v>
      </c>
      <c r="P51" s="175" t="n">
        <f aca="false">P25</f>
        <v>1</v>
      </c>
    </row>
    <row r="52" customFormat="false" ht="13.5" hidden="false" customHeight="false" outlineLevel="0" collapsed="false">
      <c r="A52" s="180"/>
      <c r="B52" s="188"/>
      <c r="C52" s="176" t="s">
        <v>28</v>
      </c>
      <c r="D52" s="175" t="n">
        <v>1</v>
      </c>
      <c r="E52" s="175" t="n">
        <v>0</v>
      </c>
      <c r="F52" s="175" t="n">
        <v>0</v>
      </c>
      <c r="G52" s="175" t="n">
        <v>1</v>
      </c>
      <c r="H52" s="175" t="n">
        <v>0</v>
      </c>
      <c r="I52" s="175" t="n">
        <v>0</v>
      </c>
      <c r="J52" s="175" t="n">
        <v>1</v>
      </c>
      <c r="K52" s="175" t="n">
        <v>0</v>
      </c>
      <c r="L52" s="175" t="n">
        <v>1</v>
      </c>
      <c r="M52" s="175" t="n">
        <v>0</v>
      </c>
      <c r="N52" s="175" t="n">
        <v>1</v>
      </c>
      <c r="O52" s="175" t="n">
        <v>1</v>
      </c>
      <c r="P52" s="175" t="n">
        <f aca="false">P26</f>
        <v>0</v>
      </c>
    </row>
    <row r="53" customFormat="false" ht="13.5" hidden="false" customHeight="false" outlineLevel="0" collapsed="false">
      <c r="A53" s="180"/>
      <c r="B53" s="188"/>
      <c r="C53" s="176" t="s">
        <v>29</v>
      </c>
      <c r="D53" s="175" t="n">
        <v>2</v>
      </c>
      <c r="E53" s="175" t="n">
        <v>2</v>
      </c>
      <c r="F53" s="175" t="n">
        <v>8</v>
      </c>
      <c r="G53" s="175" t="n">
        <v>3</v>
      </c>
      <c r="H53" s="175" t="n">
        <v>6</v>
      </c>
      <c r="I53" s="175" t="n">
        <v>3</v>
      </c>
      <c r="J53" s="175" t="n">
        <v>12</v>
      </c>
      <c r="K53" s="175" t="n">
        <v>27</v>
      </c>
      <c r="L53" s="175" t="n">
        <v>32</v>
      </c>
      <c r="M53" s="175" t="n">
        <v>15</v>
      </c>
      <c r="N53" s="175" t="n">
        <v>3</v>
      </c>
      <c r="O53" s="175" t="n">
        <v>14</v>
      </c>
      <c r="P53" s="175" t="n">
        <f aca="false">P27</f>
        <v>35</v>
      </c>
    </row>
    <row r="54" customFormat="false" ht="13.5" hidden="false" customHeight="false" outlineLevel="0" collapsed="false">
      <c r="A54" s="180"/>
      <c r="B54" s="188"/>
      <c r="C54" s="176" t="s">
        <v>30</v>
      </c>
      <c r="D54" s="177" t="n">
        <v>6</v>
      </c>
      <c r="E54" s="177" t="n">
        <v>8</v>
      </c>
      <c r="F54" s="177" t="n">
        <v>134</v>
      </c>
      <c r="G54" s="177" t="n">
        <v>43</v>
      </c>
      <c r="H54" s="177" t="n">
        <v>43</v>
      </c>
      <c r="I54" s="177" t="n">
        <v>62</v>
      </c>
      <c r="J54" s="177" t="n">
        <v>102</v>
      </c>
      <c r="K54" s="177" t="n">
        <v>58</v>
      </c>
      <c r="L54" s="177" t="n">
        <v>234</v>
      </c>
      <c r="M54" s="177" t="n">
        <v>170</v>
      </c>
      <c r="N54" s="177" t="n">
        <v>108</v>
      </c>
      <c r="O54" s="177" t="n">
        <v>135</v>
      </c>
      <c r="P54" s="177" t="n">
        <f aca="false">P28</f>
        <v>191</v>
      </c>
    </row>
    <row r="55" customFormat="false" ht="13.5" hidden="false" customHeight="false" outlineLevel="0" collapsed="false">
      <c r="A55" s="189"/>
      <c r="B55" s="188"/>
      <c r="C55" s="179" t="s">
        <v>33</v>
      </c>
      <c r="D55" s="169" t="n">
        <v>1</v>
      </c>
      <c r="E55" s="169" t="n">
        <v>6</v>
      </c>
      <c r="F55" s="169" t="n">
        <v>5</v>
      </c>
      <c r="G55" s="169" t="n">
        <v>4</v>
      </c>
      <c r="H55" s="169" t="n">
        <v>12</v>
      </c>
      <c r="I55" s="169" t="n">
        <v>5</v>
      </c>
      <c r="J55" s="169" t="n">
        <v>6</v>
      </c>
      <c r="K55" s="169" t="n">
        <v>11</v>
      </c>
      <c r="L55" s="169" t="n">
        <v>4</v>
      </c>
      <c r="M55" s="169" t="n">
        <v>1</v>
      </c>
      <c r="N55" s="169" t="n">
        <v>3</v>
      </c>
      <c r="O55" s="169" t="n">
        <v>7</v>
      </c>
      <c r="P55" s="169" t="n">
        <f aca="false">P16+P20+P21+P22+P29+P30+P31</f>
        <v>8</v>
      </c>
    </row>
    <row r="56" customFormat="false" ht="13.5" hidden="false" customHeight="false" outlineLevel="0" collapsed="false">
      <c r="A56" s="96" t="s">
        <v>192</v>
      </c>
      <c r="B56" s="96"/>
      <c r="C56" s="96"/>
      <c r="D56" s="170" t="n">
        <v>372</v>
      </c>
      <c r="E56" s="170" t="n">
        <v>548</v>
      </c>
      <c r="F56" s="170" t="n">
        <v>491</v>
      </c>
      <c r="G56" s="170" t="n">
        <v>440</v>
      </c>
      <c r="H56" s="170" t="n">
        <v>615</v>
      </c>
      <c r="I56" s="170" t="n">
        <v>1765</v>
      </c>
      <c r="J56" s="170" t="n">
        <v>952</v>
      </c>
      <c r="K56" s="170" t="n">
        <v>796</v>
      </c>
      <c r="L56" s="170" t="n">
        <v>1250</v>
      </c>
      <c r="M56" s="170" t="n">
        <v>870</v>
      </c>
      <c r="N56" s="170" t="n">
        <v>670</v>
      </c>
      <c r="O56" s="170" t="n">
        <v>694</v>
      </c>
      <c r="P56" s="170" t="n">
        <f aca="false">SUM(P37:P55)</f>
        <v>1268</v>
      </c>
    </row>
    <row r="57" customFormat="false" ht="13.5" hidden="false" customHeight="false" outlineLevel="0" collapsed="false">
      <c r="A57" s="83"/>
      <c r="B57" s="84"/>
      <c r="C57" s="83"/>
      <c r="D57" s="83"/>
      <c r="E57" s="83"/>
      <c r="F57" s="83"/>
      <c r="G57" s="83"/>
      <c r="H57" s="83"/>
      <c r="I57" s="190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191"/>
      <c r="K58" s="77"/>
      <c r="L58" s="77"/>
      <c r="M58" s="77"/>
      <c r="N58" s="77"/>
      <c r="O58" s="77"/>
    </row>
    <row r="59" customFormat="false" ht="30" hidden="false" customHeight="true" outlineLevel="0" collapsed="false">
      <c r="A59" s="192" t="s">
        <v>20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</sheetData>
  <mergeCells count="38">
    <mergeCell ref="A1:P1"/>
    <mergeCell ref="A2:P2"/>
    <mergeCell ref="A4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31"/>
    <mergeCell ref="A32:C32"/>
    <mergeCell ref="A34:C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B55"/>
    <mergeCell ref="A56:C56"/>
    <mergeCell ref="A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7.12"/>
    <col collapsed="false" customWidth="true" hidden="false" outlineLevel="0" max="2" min="2" style="164" width="2.87"/>
    <col collapsed="false" customWidth="true" hidden="false" outlineLevel="0" max="3" min="3" style="164" width="16.75"/>
    <col collapsed="false" customWidth="true" hidden="false" outlineLevel="0" max="9" min="4" style="164" width="6.62"/>
    <col collapsed="false" customWidth="true" hidden="false" outlineLevel="0" max="10" min="10" style="164" width="7.12"/>
    <col collapsed="false" customWidth="true" hidden="false" outlineLevel="0" max="15" min="11" style="164" width="6.62"/>
    <col collapsed="false" customWidth="true" hidden="false" outlineLevel="0" max="16" min="16" style="164" width="8.75"/>
    <col collapsed="false" customWidth="false" hidden="false" outlineLevel="0" max="257" min="17" style="164" width="8.99"/>
  </cols>
  <sheetData>
    <row r="1" customFormat="false" ht="22.5" hidden="false" customHeight="false" outlineLevel="0" collapsed="false">
      <c r="A1" s="193" t="s">
        <v>20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  <c r="IU1" s="194"/>
      <c r="IV1" s="194"/>
    </row>
    <row r="2" customFormat="false" ht="22.5" hidden="false" customHeight="false" outlineLevel="0" collapsed="false">
      <c r="A2" s="79" t="s">
        <v>2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13.5" hidden="false" customHeight="false" outlineLevel="0" collapsed="false">
      <c r="A3" s="83"/>
      <c r="B3" s="84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5" t="s">
        <v>3</v>
      </c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13.5" hidden="false" customHeight="false" outlineLevel="0" collapsed="false">
      <c r="A4" s="128" t="s">
        <v>199</v>
      </c>
      <c r="B4" s="128"/>
      <c r="C4" s="128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5" t="s">
        <v>169</v>
      </c>
    </row>
    <row r="5" customFormat="false" ht="13.5" hidden="false" customHeight="false" outlineLevel="0" collapsed="false">
      <c r="A5" s="128"/>
      <c r="B5" s="128"/>
      <c r="C5" s="128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5" t="s">
        <v>208</v>
      </c>
    </row>
    <row r="6" customFormat="false" ht="13.5" hidden="false" customHeight="false" outlineLevel="0" collapsed="false">
      <c r="A6" s="165"/>
      <c r="B6" s="166"/>
      <c r="C6" s="167"/>
      <c r="D6" s="92" t="s">
        <v>171</v>
      </c>
      <c r="E6" s="92" t="s">
        <v>172</v>
      </c>
      <c r="F6" s="92" t="s">
        <v>173</v>
      </c>
      <c r="G6" s="92" t="s">
        <v>174</v>
      </c>
      <c r="H6" s="92" t="s">
        <v>175</v>
      </c>
      <c r="I6" s="92" t="s">
        <v>176</v>
      </c>
      <c r="J6" s="92" t="s">
        <v>177</v>
      </c>
      <c r="K6" s="92" t="s">
        <v>178</v>
      </c>
      <c r="L6" s="92" t="s">
        <v>179</v>
      </c>
      <c r="M6" s="92" t="s">
        <v>180</v>
      </c>
      <c r="N6" s="92" t="s">
        <v>181</v>
      </c>
      <c r="O6" s="92" t="s">
        <v>182</v>
      </c>
      <c r="P6" s="93" t="s">
        <v>183</v>
      </c>
    </row>
    <row r="7" customFormat="false" ht="13.5" hidden="false" customHeight="false" outlineLevel="0" collapsed="false">
      <c r="A7" s="96" t="s">
        <v>5</v>
      </c>
      <c r="B7" s="168"/>
      <c r="C7" s="168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70" t="n">
        <v>0</v>
      </c>
    </row>
    <row r="8" customFormat="false" ht="13.5" hidden="false" customHeight="false" outlineLevel="0" collapsed="false">
      <c r="A8" s="171"/>
      <c r="B8" s="172" t="s">
        <v>9</v>
      </c>
      <c r="C8" s="172"/>
      <c r="D8" s="173" t="n">
        <v>60</v>
      </c>
      <c r="E8" s="173" t="n">
        <v>8</v>
      </c>
      <c r="F8" s="173" t="n">
        <v>3</v>
      </c>
      <c r="G8" s="173" t="n">
        <v>0</v>
      </c>
      <c r="H8" s="173" t="n">
        <v>0</v>
      </c>
      <c r="I8" s="173" t="n">
        <v>3</v>
      </c>
      <c r="J8" s="173" t="n">
        <v>8</v>
      </c>
      <c r="K8" s="173" t="n">
        <v>39</v>
      </c>
      <c r="L8" s="173" t="n">
        <v>149</v>
      </c>
      <c r="M8" s="173" t="n">
        <v>766</v>
      </c>
      <c r="N8" s="173" t="n">
        <v>740</v>
      </c>
      <c r="O8" s="173" t="n">
        <v>179</v>
      </c>
      <c r="P8" s="173" t="n">
        <f aca="false">SUM(D8:O8)</f>
        <v>1955</v>
      </c>
    </row>
    <row r="9" customFormat="false" ht="13.5" hidden="false" customHeight="false" outlineLevel="0" collapsed="false">
      <c r="A9" s="171"/>
      <c r="B9" s="174" t="s">
        <v>10</v>
      </c>
      <c r="C9" s="174"/>
      <c r="D9" s="175" t="n">
        <v>1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1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f aca="false">SUM(D9:O9)</f>
        <v>2</v>
      </c>
    </row>
    <row r="10" customFormat="false" ht="13.5" hidden="false" customHeight="false" outlineLevel="0" collapsed="false">
      <c r="A10" s="171"/>
      <c r="B10" s="174" t="s">
        <v>11</v>
      </c>
      <c r="C10" s="174"/>
      <c r="D10" s="175" t="n">
        <v>0</v>
      </c>
      <c r="E10" s="175" t="n">
        <v>0</v>
      </c>
      <c r="F10" s="175" t="n">
        <v>0</v>
      </c>
      <c r="G10" s="175" t="n">
        <v>1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f aca="false">SUM(D10:O10)</f>
        <v>1</v>
      </c>
    </row>
    <row r="11" customFormat="false" ht="13.5" hidden="false" customHeight="false" outlineLevel="0" collapsed="false">
      <c r="A11" s="108" t="s">
        <v>184</v>
      </c>
      <c r="B11" s="174" t="s">
        <v>12</v>
      </c>
      <c r="C11" s="174"/>
      <c r="D11" s="175" t="n">
        <v>4</v>
      </c>
      <c r="E11" s="175" t="n">
        <v>8</v>
      </c>
      <c r="F11" s="175" t="n">
        <v>5</v>
      </c>
      <c r="G11" s="175" t="n">
        <v>4</v>
      </c>
      <c r="H11" s="175" t="n">
        <v>2</v>
      </c>
      <c r="I11" s="175" t="n">
        <v>6</v>
      </c>
      <c r="J11" s="175" t="n">
        <v>7</v>
      </c>
      <c r="K11" s="175" t="n">
        <v>20</v>
      </c>
      <c r="L11" s="175" t="n">
        <v>31</v>
      </c>
      <c r="M11" s="175" t="n">
        <v>14</v>
      </c>
      <c r="N11" s="175" t="n">
        <v>18</v>
      </c>
      <c r="O11" s="175" t="n">
        <v>5</v>
      </c>
      <c r="P11" s="175" t="n">
        <f aca="false">SUM(D11:O11)</f>
        <v>124</v>
      </c>
    </row>
    <row r="12" customFormat="false" ht="13.5" hidden="false" customHeight="false" outlineLevel="0" collapsed="false">
      <c r="A12" s="171"/>
      <c r="B12" s="174" t="s">
        <v>13</v>
      </c>
      <c r="C12" s="174"/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f aca="false">SUM(D12:O12)</f>
        <v>0</v>
      </c>
    </row>
    <row r="13" customFormat="false" ht="13.5" hidden="false" customHeight="false" outlineLevel="0" collapsed="false">
      <c r="A13" s="171"/>
      <c r="B13" s="174" t="s">
        <v>14</v>
      </c>
      <c r="C13" s="174"/>
      <c r="D13" s="175" t="n">
        <v>7</v>
      </c>
      <c r="E13" s="175" t="n">
        <v>4</v>
      </c>
      <c r="F13" s="175" t="n">
        <v>10</v>
      </c>
      <c r="G13" s="175" t="n">
        <v>6</v>
      </c>
      <c r="H13" s="175" t="n">
        <v>1</v>
      </c>
      <c r="I13" s="175" t="n">
        <v>6</v>
      </c>
      <c r="J13" s="175" t="n">
        <v>9</v>
      </c>
      <c r="K13" s="175" t="n">
        <v>15</v>
      </c>
      <c r="L13" s="175" t="n">
        <v>10</v>
      </c>
      <c r="M13" s="175" t="n">
        <v>7</v>
      </c>
      <c r="N13" s="175" t="n">
        <v>11</v>
      </c>
      <c r="O13" s="175" t="n">
        <v>2</v>
      </c>
      <c r="P13" s="175" t="n">
        <f aca="false">SUM(D13:O13)</f>
        <v>88</v>
      </c>
    </row>
    <row r="14" customFormat="false" ht="13.5" hidden="false" customHeight="false" outlineLevel="0" collapsed="false">
      <c r="A14" s="171"/>
      <c r="B14" s="174" t="s">
        <v>15</v>
      </c>
      <c r="C14" s="174"/>
      <c r="D14" s="175" t="n">
        <v>0</v>
      </c>
      <c r="E14" s="175" t="n">
        <v>3</v>
      </c>
      <c r="F14" s="175" t="n">
        <v>1</v>
      </c>
      <c r="G14" s="175" t="n">
        <v>1</v>
      </c>
      <c r="H14" s="175" t="n">
        <v>0</v>
      </c>
      <c r="I14" s="175" t="n">
        <v>3</v>
      </c>
      <c r="J14" s="175" t="n">
        <v>1</v>
      </c>
      <c r="K14" s="175" t="n">
        <v>0</v>
      </c>
      <c r="L14" s="175" t="n">
        <v>1</v>
      </c>
      <c r="M14" s="175" t="n">
        <v>0</v>
      </c>
      <c r="N14" s="175" t="n">
        <v>0</v>
      </c>
      <c r="O14" s="175" t="n">
        <v>0</v>
      </c>
      <c r="P14" s="175" t="n">
        <f aca="false">SUM(D14:O14)</f>
        <v>10</v>
      </c>
    </row>
    <row r="15" customFormat="false" ht="13.5" hidden="false" customHeight="false" outlineLevel="0" collapsed="false">
      <c r="A15" s="171"/>
      <c r="B15" s="176" t="s">
        <v>16</v>
      </c>
      <c r="C15" s="176"/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5" t="n">
        <f aca="false">SUM(D15:O15)</f>
        <v>0</v>
      </c>
    </row>
    <row r="16" customFormat="false" ht="13.5" hidden="false" customHeight="false" outlineLevel="0" collapsed="false">
      <c r="A16" s="178"/>
      <c r="B16" s="179" t="s">
        <v>17</v>
      </c>
      <c r="C16" s="179"/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f aca="false">SUM(D16:O16)</f>
        <v>0</v>
      </c>
    </row>
    <row r="17" customFormat="false" ht="13.5" hidden="false" customHeight="false" outlineLevel="0" collapsed="false">
      <c r="A17" s="180"/>
      <c r="B17" s="172" t="s">
        <v>18</v>
      </c>
      <c r="C17" s="172"/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1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f aca="false">SUM(D17:O17)</f>
        <v>1</v>
      </c>
    </row>
    <row r="18" customFormat="false" ht="13.5" hidden="false" customHeight="false" outlineLevel="0" collapsed="false">
      <c r="A18" s="180"/>
      <c r="B18" s="174" t="s">
        <v>19</v>
      </c>
      <c r="C18" s="174"/>
      <c r="D18" s="175" t="n">
        <v>0</v>
      </c>
      <c r="E18" s="175" t="n">
        <v>7</v>
      </c>
      <c r="F18" s="175" t="n">
        <v>6</v>
      </c>
      <c r="G18" s="175" t="n">
        <v>7</v>
      </c>
      <c r="H18" s="175" t="n">
        <v>0</v>
      </c>
      <c r="I18" s="175" t="n">
        <v>5</v>
      </c>
      <c r="J18" s="175" t="n">
        <v>5</v>
      </c>
      <c r="K18" s="175" t="n">
        <v>4</v>
      </c>
      <c r="L18" s="175" t="n">
        <v>2</v>
      </c>
      <c r="M18" s="175" t="n">
        <v>1</v>
      </c>
      <c r="N18" s="175" t="n">
        <v>1</v>
      </c>
      <c r="O18" s="175" t="n">
        <v>0</v>
      </c>
      <c r="P18" s="175" t="n">
        <f aca="false">SUM(D18:O18)</f>
        <v>38</v>
      </c>
    </row>
    <row r="19" customFormat="false" ht="13.5" hidden="false" customHeight="false" outlineLevel="0" collapsed="false">
      <c r="A19" s="180"/>
      <c r="B19" s="176" t="s">
        <v>20</v>
      </c>
      <c r="C19" s="176"/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5" t="n">
        <f aca="false">SUM(D19:O19)</f>
        <v>0</v>
      </c>
    </row>
    <row r="20" customFormat="false" ht="13.5" hidden="false" customHeight="false" outlineLevel="0" collapsed="false">
      <c r="A20" s="180"/>
      <c r="B20" s="176" t="s">
        <v>21</v>
      </c>
      <c r="C20" s="176"/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5" t="n">
        <f aca="false">SUM(D20:O20)</f>
        <v>0</v>
      </c>
    </row>
    <row r="21" customFormat="false" ht="13.5" hidden="false" customHeight="false" outlineLevel="0" collapsed="false">
      <c r="A21" s="180"/>
      <c r="B21" s="176" t="s">
        <v>22</v>
      </c>
      <c r="C21" s="176"/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5" t="n">
        <f aca="false">SUM(D21:O21)</f>
        <v>0</v>
      </c>
    </row>
    <row r="22" customFormat="false" ht="13.5" hidden="false" customHeight="false" outlineLevel="0" collapsed="false">
      <c r="A22" s="180"/>
      <c r="B22" s="181" t="s">
        <v>23</v>
      </c>
      <c r="C22" s="181"/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f aca="false">SUM(D22:O22)</f>
        <v>0</v>
      </c>
    </row>
    <row r="23" customFormat="false" ht="13.5" hidden="false" customHeight="false" outlineLevel="0" collapsed="false">
      <c r="A23" s="180"/>
      <c r="B23" s="119" t="s">
        <v>186</v>
      </c>
      <c r="C23" s="182" t="s">
        <v>25</v>
      </c>
      <c r="D23" s="183" t="n">
        <v>50</v>
      </c>
      <c r="E23" s="183" t="n">
        <v>52</v>
      </c>
      <c r="F23" s="183" t="n">
        <v>47</v>
      </c>
      <c r="G23" s="183" t="n">
        <v>22</v>
      </c>
      <c r="H23" s="183" t="n">
        <v>2</v>
      </c>
      <c r="I23" s="183" t="n">
        <v>27</v>
      </c>
      <c r="J23" s="183" t="n">
        <v>30</v>
      </c>
      <c r="K23" s="183" t="n">
        <v>29</v>
      </c>
      <c r="L23" s="183" t="n">
        <v>39</v>
      </c>
      <c r="M23" s="183" t="n">
        <v>26</v>
      </c>
      <c r="N23" s="183" t="n">
        <v>31</v>
      </c>
      <c r="O23" s="183" t="n">
        <v>22</v>
      </c>
      <c r="P23" s="173" t="n">
        <f aca="false">SUM(D23:O23)</f>
        <v>377</v>
      </c>
    </row>
    <row r="24" customFormat="false" ht="13.5" hidden="false" customHeight="false" outlineLevel="0" collapsed="false">
      <c r="A24" s="180"/>
      <c r="B24" s="119"/>
      <c r="C24" s="176" t="s">
        <v>26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1</v>
      </c>
      <c r="M24" s="175" t="n">
        <v>0</v>
      </c>
      <c r="N24" s="175" t="n">
        <v>2</v>
      </c>
      <c r="O24" s="175" t="n">
        <v>0</v>
      </c>
      <c r="P24" s="175" t="n">
        <f aca="false">SUM(D24:O24)</f>
        <v>3</v>
      </c>
    </row>
    <row r="25" customFormat="false" ht="13.5" hidden="false" customHeight="false" outlineLevel="0" collapsed="false">
      <c r="A25" s="180"/>
      <c r="B25" s="119"/>
      <c r="C25" s="176" t="s">
        <v>27</v>
      </c>
      <c r="D25" s="175" t="n">
        <v>0</v>
      </c>
      <c r="E25" s="175" t="n">
        <v>0</v>
      </c>
      <c r="F25" s="175" t="n">
        <v>3</v>
      </c>
      <c r="G25" s="175" t="n">
        <v>2</v>
      </c>
      <c r="H25" s="175" t="n">
        <v>0</v>
      </c>
      <c r="I25" s="175" t="n">
        <v>3</v>
      </c>
      <c r="J25" s="175" t="n">
        <v>5</v>
      </c>
      <c r="K25" s="175" t="n">
        <v>0</v>
      </c>
      <c r="L25" s="175" t="n">
        <v>1</v>
      </c>
      <c r="M25" s="175" t="n">
        <v>0</v>
      </c>
      <c r="N25" s="175" t="n">
        <v>0</v>
      </c>
      <c r="O25" s="175" t="n">
        <v>0</v>
      </c>
      <c r="P25" s="175" t="n">
        <f aca="false">SUM(D25:O25)</f>
        <v>14</v>
      </c>
    </row>
    <row r="26" customFormat="false" ht="13.5" hidden="false" customHeight="false" outlineLevel="0" collapsed="false">
      <c r="A26" s="180"/>
      <c r="B26" s="119"/>
      <c r="C26" s="176" t="s">
        <v>28</v>
      </c>
      <c r="D26" s="184" t="n">
        <v>2</v>
      </c>
      <c r="E26" s="184" t="n">
        <v>7</v>
      </c>
      <c r="F26" s="184" t="n">
        <v>2</v>
      </c>
      <c r="G26" s="184" t="n">
        <v>1</v>
      </c>
      <c r="H26" s="184" t="n">
        <v>0</v>
      </c>
      <c r="I26" s="184" t="n">
        <v>1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75" t="n">
        <f aca="false">SUM(D26:O26)</f>
        <v>13</v>
      </c>
    </row>
    <row r="27" customFormat="false" ht="13.5" hidden="false" customHeight="false" outlineLevel="0" collapsed="false">
      <c r="A27" s="118" t="s">
        <v>185</v>
      </c>
      <c r="B27" s="119"/>
      <c r="C27" s="176" t="s">
        <v>29</v>
      </c>
      <c r="D27" s="175" t="n">
        <v>12</v>
      </c>
      <c r="E27" s="175" t="n">
        <v>14</v>
      </c>
      <c r="F27" s="175" t="n">
        <v>15</v>
      </c>
      <c r="G27" s="175" t="n">
        <v>28</v>
      </c>
      <c r="H27" s="175" t="n">
        <v>5</v>
      </c>
      <c r="I27" s="175" t="n">
        <v>22</v>
      </c>
      <c r="J27" s="175" t="n">
        <v>42</v>
      </c>
      <c r="K27" s="175" t="n">
        <v>49</v>
      </c>
      <c r="L27" s="175" t="n">
        <v>23</v>
      </c>
      <c r="M27" s="175" t="n">
        <v>8</v>
      </c>
      <c r="N27" s="175" t="n">
        <v>4</v>
      </c>
      <c r="O27" s="175" t="n">
        <v>1</v>
      </c>
      <c r="P27" s="175" t="n">
        <f aca="false">SUM(D27:O27)</f>
        <v>223</v>
      </c>
    </row>
    <row r="28" customFormat="false" ht="13.5" hidden="false" customHeight="false" outlineLevel="0" collapsed="false">
      <c r="A28" s="180"/>
      <c r="B28" s="119"/>
      <c r="C28" s="176" t="s">
        <v>201</v>
      </c>
      <c r="D28" s="175" t="n">
        <v>8</v>
      </c>
      <c r="E28" s="175" t="n">
        <v>7</v>
      </c>
      <c r="F28" s="175" t="n">
        <v>2</v>
      </c>
      <c r="G28" s="175" t="n">
        <v>3</v>
      </c>
      <c r="H28" s="175" t="n">
        <v>1</v>
      </c>
      <c r="I28" s="175" t="n">
        <v>3</v>
      </c>
      <c r="J28" s="175" t="n">
        <v>5</v>
      </c>
      <c r="K28" s="175" t="n">
        <v>61</v>
      </c>
      <c r="L28" s="175" t="n">
        <v>104</v>
      </c>
      <c r="M28" s="175" t="n">
        <v>26</v>
      </c>
      <c r="N28" s="175" t="n">
        <v>20</v>
      </c>
      <c r="O28" s="175" t="n">
        <v>50</v>
      </c>
      <c r="P28" s="175" t="n">
        <f aca="false">SUM(D28:O28)</f>
        <v>290</v>
      </c>
    </row>
    <row r="29" customFormat="false" ht="13.5" hidden="false" customHeight="false" outlineLevel="0" collapsed="false">
      <c r="A29" s="180"/>
      <c r="B29" s="119"/>
      <c r="C29" s="176" t="s">
        <v>31</v>
      </c>
      <c r="D29" s="175" t="n">
        <v>0</v>
      </c>
      <c r="E29" s="175" t="n">
        <v>0</v>
      </c>
      <c r="F29" s="175" t="n">
        <v>1</v>
      </c>
      <c r="G29" s="175" t="n">
        <v>4</v>
      </c>
      <c r="H29" s="175" t="n">
        <v>0</v>
      </c>
      <c r="I29" s="175" t="n">
        <v>4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f aca="false">SUM(D29:O29)</f>
        <v>9</v>
      </c>
    </row>
    <row r="30" customFormat="false" ht="13.5" hidden="false" customHeight="false" outlineLevel="0" collapsed="false">
      <c r="A30" s="180"/>
      <c r="B30" s="119"/>
      <c r="C30" s="176" t="s">
        <v>32</v>
      </c>
      <c r="D30" s="175" t="n">
        <v>0</v>
      </c>
      <c r="E30" s="175" t="n">
        <v>1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f aca="false">SUM(D30:O30)</f>
        <v>1</v>
      </c>
    </row>
    <row r="31" customFormat="false" ht="13.5" hidden="false" customHeight="false" outlineLevel="0" collapsed="false">
      <c r="A31" s="180"/>
      <c r="B31" s="119"/>
      <c r="C31" s="176" t="s">
        <v>33</v>
      </c>
      <c r="D31" s="175" t="n">
        <v>1</v>
      </c>
      <c r="E31" s="175" t="n">
        <v>0</v>
      </c>
      <c r="F31" s="175" t="n">
        <v>1</v>
      </c>
      <c r="G31" s="175" t="n">
        <v>0</v>
      </c>
      <c r="H31" s="175" t="n">
        <v>0</v>
      </c>
      <c r="I31" s="175" t="n">
        <v>0</v>
      </c>
      <c r="J31" s="175" t="n">
        <v>3</v>
      </c>
      <c r="K31" s="175" t="n">
        <v>0</v>
      </c>
      <c r="L31" s="175" t="n">
        <v>2</v>
      </c>
      <c r="M31" s="175" t="n">
        <v>1</v>
      </c>
      <c r="N31" s="175" t="n">
        <v>3</v>
      </c>
      <c r="O31" s="175" t="n">
        <v>0</v>
      </c>
      <c r="P31" s="175" t="n">
        <f aca="false">SUM(D31:O31)</f>
        <v>11</v>
      </c>
    </row>
    <row r="32" customFormat="false" ht="13.5" hidden="false" customHeight="false" outlineLevel="0" collapsed="false">
      <c r="A32" s="96" t="s">
        <v>187</v>
      </c>
      <c r="B32" s="96"/>
      <c r="C32" s="96"/>
      <c r="D32" s="170" t="n">
        <f aca="false">SUM(D7:D31)</f>
        <v>145</v>
      </c>
      <c r="E32" s="170" t="n">
        <f aca="false">SUM(E7:E31)</f>
        <v>111</v>
      </c>
      <c r="F32" s="170" t="n">
        <f aca="false">SUM(F7:F31)</f>
        <v>96</v>
      </c>
      <c r="G32" s="170" t="n">
        <f aca="false">SUM(G7:G31)</f>
        <v>79</v>
      </c>
      <c r="H32" s="170" t="n">
        <f aca="false">SUM(H7:H31)</f>
        <v>11</v>
      </c>
      <c r="I32" s="170" t="n">
        <f aca="false">SUM(I7:I31)</f>
        <v>84</v>
      </c>
      <c r="J32" s="170" t="n">
        <f aca="false">SUM(J7:J31)</f>
        <v>115</v>
      </c>
      <c r="K32" s="170" t="n">
        <f aca="false">SUM(K7:K31)</f>
        <v>218</v>
      </c>
      <c r="L32" s="170" t="n">
        <f aca="false">SUM(L7:L31)</f>
        <v>363</v>
      </c>
      <c r="M32" s="170" t="n">
        <f aca="false">SUM(M7:M31)</f>
        <v>849</v>
      </c>
      <c r="N32" s="170" t="n">
        <f aca="false">SUM(N7:N31)</f>
        <v>830</v>
      </c>
      <c r="O32" s="170" t="n">
        <f aca="false">SUM(O7:O31)</f>
        <v>259</v>
      </c>
      <c r="P32" s="170" t="n">
        <f aca="false">SUM(D32:O32)</f>
        <v>3160</v>
      </c>
    </row>
    <row r="33" customFormat="false" ht="13.5" hidden="false" customHeight="false" outlineLevel="0" collapsed="false">
      <c r="A33" s="100"/>
      <c r="B33" s="100"/>
      <c r="C33" s="100"/>
      <c r="D33" s="85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85"/>
    </row>
    <row r="34" customFormat="false" ht="13.5" hidden="false" customHeight="false" outlineLevel="0" collapsed="false">
      <c r="A34" s="128" t="s">
        <v>188</v>
      </c>
      <c r="B34" s="128"/>
      <c r="C34" s="128"/>
      <c r="D34" s="100"/>
      <c r="E34" s="100"/>
      <c r="F34" s="100"/>
      <c r="G34" s="100"/>
      <c r="H34" s="100"/>
      <c r="I34" s="100"/>
      <c r="J34" s="100"/>
      <c r="K34" s="100"/>
      <c r="L34" s="100"/>
      <c r="M34" s="83"/>
      <c r="N34" s="83"/>
      <c r="O34" s="83"/>
      <c r="P34" s="15" t="s">
        <v>189</v>
      </c>
    </row>
    <row r="35" customFormat="false" ht="13.5" hidden="false" customHeight="false" outlineLevel="0" collapsed="false">
      <c r="A35" s="128"/>
      <c r="B35" s="128"/>
      <c r="C35" s="128"/>
      <c r="D35" s="100"/>
      <c r="E35" s="100"/>
      <c r="F35" s="100"/>
      <c r="G35" s="100"/>
      <c r="H35" s="100"/>
      <c r="I35" s="100"/>
      <c r="J35" s="100"/>
      <c r="K35" s="100"/>
      <c r="L35" s="100"/>
      <c r="M35" s="83"/>
      <c r="N35" s="83"/>
      <c r="O35" s="83"/>
      <c r="P35" s="15" t="s">
        <v>208</v>
      </c>
    </row>
    <row r="36" customFormat="false" ht="13.5" hidden="false" customHeight="false" outlineLevel="0" collapsed="false">
      <c r="A36" s="96" t="s">
        <v>190</v>
      </c>
      <c r="B36" s="96"/>
      <c r="C36" s="96"/>
      <c r="D36" s="92" t="n">
        <v>16</v>
      </c>
      <c r="E36" s="92" t="n">
        <v>17</v>
      </c>
      <c r="F36" s="92" t="n">
        <v>18</v>
      </c>
      <c r="G36" s="92" t="n">
        <v>19</v>
      </c>
      <c r="H36" s="92" t="n">
        <v>20</v>
      </c>
      <c r="I36" s="92" t="n">
        <v>21</v>
      </c>
      <c r="J36" s="92" t="n">
        <v>22</v>
      </c>
      <c r="K36" s="92" t="n">
        <v>23</v>
      </c>
      <c r="L36" s="92" t="n">
        <v>24</v>
      </c>
      <c r="M36" s="92" t="n">
        <v>25</v>
      </c>
      <c r="N36" s="92" t="n">
        <v>26</v>
      </c>
      <c r="O36" s="92" t="n">
        <v>27</v>
      </c>
      <c r="P36" s="92" t="n">
        <v>28</v>
      </c>
    </row>
    <row r="37" customFormat="false" ht="13.5" hidden="false" customHeight="false" outlineLevel="0" collapsed="false">
      <c r="A37" s="96" t="s">
        <v>5</v>
      </c>
      <c r="B37" s="186"/>
      <c r="C37" s="186"/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f aca="false">P7</f>
        <v>0</v>
      </c>
    </row>
    <row r="38" customFormat="false" ht="13.5" hidden="false" customHeight="false" outlineLevel="0" collapsed="false">
      <c r="A38" s="171"/>
      <c r="B38" s="172" t="s">
        <v>9</v>
      </c>
      <c r="C38" s="172"/>
      <c r="D38" s="173" t="n">
        <v>783</v>
      </c>
      <c r="E38" s="173" t="n">
        <v>571</v>
      </c>
      <c r="F38" s="173" t="n">
        <v>689</v>
      </c>
      <c r="G38" s="173" t="n">
        <v>471</v>
      </c>
      <c r="H38" s="173" t="n">
        <v>1047</v>
      </c>
      <c r="I38" s="173" t="n">
        <v>2885</v>
      </c>
      <c r="J38" s="173" t="n">
        <v>1145</v>
      </c>
      <c r="K38" s="173" t="n">
        <v>1880</v>
      </c>
      <c r="L38" s="173" t="n">
        <v>1396</v>
      </c>
      <c r="M38" s="173" t="n">
        <v>1625</v>
      </c>
      <c r="N38" s="173" t="n">
        <v>1240</v>
      </c>
      <c r="O38" s="173" t="n">
        <v>1776</v>
      </c>
      <c r="P38" s="173" t="n">
        <f aca="false">P8</f>
        <v>1955</v>
      </c>
    </row>
    <row r="39" customFormat="false" ht="13.5" hidden="false" customHeight="false" outlineLevel="0" collapsed="false">
      <c r="A39" s="171"/>
      <c r="B39" s="174" t="s">
        <v>10</v>
      </c>
      <c r="C39" s="174"/>
      <c r="D39" s="175" t="n">
        <v>7</v>
      </c>
      <c r="E39" s="175" t="n">
        <v>0</v>
      </c>
      <c r="F39" s="175" t="n">
        <v>1</v>
      </c>
      <c r="G39" s="175" t="n">
        <v>0</v>
      </c>
      <c r="H39" s="175" t="n">
        <v>3</v>
      </c>
      <c r="I39" s="175" t="n">
        <v>3</v>
      </c>
      <c r="J39" s="175" t="n">
        <v>10</v>
      </c>
      <c r="K39" s="175" t="n">
        <v>2</v>
      </c>
      <c r="L39" s="175" t="n">
        <v>3</v>
      </c>
      <c r="M39" s="175" t="n">
        <v>1</v>
      </c>
      <c r="N39" s="175" t="n">
        <v>2</v>
      </c>
      <c r="O39" s="175" t="n">
        <v>2</v>
      </c>
      <c r="P39" s="175" t="n">
        <f aca="false">P9</f>
        <v>2</v>
      </c>
    </row>
    <row r="40" customFormat="false" ht="13.5" hidden="false" customHeight="false" outlineLevel="0" collapsed="false">
      <c r="A40" s="187"/>
      <c r="B40" s="174" t="s">
        <v>11</v>
      </c>
      <c r="C40" s="174"/>
      <c r="D40" s="175" t="n">
        <v>1</v>
      </c>
      <c r="E40" s="175" t="n">
        <v>2</v>
      </c>
      <c r="F40" s="175" t="n">
        <v>5</v>
      </c>
      <c r="G40" s="175" t="n">
        <v>48</v>
      </c>
      <c r="H40" s="175" t="n">
        <v>1</v>
      </c>
      <c r="I40" s="175" t="n">
        <v>0</v>
      </c>
      <c r="J40" s="175" t="n">
        <v>0</v>
      </c>
      <c r="K40" s="175" t="n">
        <v>0</v>
      </c>
      <c r="L40" s="175" t="n">
        <v>1</v>
      </c>
      <c r="M40" s="175" t="n">
        <v>0</v>
      </c>
      <c r="N40" s="175" t="n">
        <v>0</v>
      </c>
      <c r="O40" s="175" t="n">
        <v>0</v>
      </c>
      <c r="P40" s="175" t="n">
        <f aca="false">P10</f>
        <v>1</v>
      </c>
    </row>
    <row r="41" customFormat="false" ht="13.5" hidden="false" customHeight="false" outlineLevel="0" collapsed="false">
      <c r="A41" s="108" t="s">
        <v>184</v>
      </c>
      <c r="B41" s="172" t="s">
        <v>12</v>
      </c>
      <c r="C41" s="172"/>
      <c r="D41" s="184" t="n">
        <v>85</v>
      </c>
      <c r="E41" s="184" t="n">
        <v>94</v>
      </c>
      <c r="F41" s="184" t="n">
        <v>30</v>
      </c>
      <c r="G41" s="184" t="n">
        <v>22</v>
      </c>
      <c r="H41" s="184" t="n">
        <v>46</v>
      </c>
      <c r="I41" s="184" t="n">
        <v>50</v>
      </c>
      <c r="J41" s="184" t="n">
        <v>90</v>
      </c>
      <c r="K41" s="184" t="n">
        <v>29</v>
      </c>
      <c r="L41" s="184" t="n">
        <v>28</v>
      </c>
      <c r="M41" s="184" t="n">
        <v>19</v>
      </c>
      <c r="N41" s="184" t="n">
        <v>19</v>
      </c>
      <c r="O41" s="184" t="n">
        <v>76</v>
      </c>
      <c r="P41" s="184" t="n">
        <f aca="false">P11</f>
        <v>124</v>
      </c>
    </row>
    <row r="42" customFormat="false" ht="13.5" hidden="false" customHeight="false" outlineLevel="0" collapsed="false">
      <c r="A42" s="171"/>
      <c r="B42" s="174" t="s">
        <v>13</v>
      </c>
      <c r="C42" s="174"/>
      <c r="D42" s="175" t="n">
        <v>13</v>
      </c>
      <c r="E42" s="175" t="n">
        <v>5</v>
      </c>
      <c r="F42" s="175" t="n">
        <v>4</v>
      </c>
      <c r="G42" s="175" t="n">
        <v>1</v>
      </c>
      <c r="H42" s="175" t="n">
        <v>1</v>
      </c>
      <c r="I42" s="175" t="n">
        <v>2</v>
      </c>
      <c r="J42" s="175" t="n">
        <v>1</v>
      </c>
      <c r="K42" s="175" t="n">
        <v>2</v>
      </c>
      <c r="L42" s="175" t="n">
        <v>1</v>
      </c>
      <c r="M42" s="175" t="n">
        <v>2</v>
      </c>
      <c r="N42" s="175" t="n">
        <v>2</v>
      </c>
      <c r="O42" s="175" t="n">
        <v>1</v>
      </c>
      <c r="P42" s="175" t="n">
        <f aca="false">P12</f>
        <v>0</v>
      </c>
    </row>
    <row r="43" customFormat="false" ht="13.5" hidden="false" customHeight="false" outlineLevel="0" collapsed="false">
      <c r="A43" s="171"/>
      <c r="B43" s="174" t="s">
        <v>14</v>
      </c>
      <c r="C43" s="174"/>
      <c r="D43" s="175" t="n">
        <v>64</v>
      </c>
      <c r="E43" s="175" t="n">
        <v>45</v>
      </c>
      <c r="F43" s="175" t="n">
        <v>86</v>
      </c>
      <c r="G43" s="175" t="n">
        <v>97</v>
      </c>
      <c r="H43" s="175" t="n">
        <v>73</v>
      </c>
      <c r="I43" s="175" t="n">
        <v>66</v>
      </c>
      <c r="J43" s="175" t="n">
        <v>77</v>
      </c>
      <c r="K43" s="175" t="n">
        <v>71</v>
      </c>
      <c r="L43" s="175" t="n">
        <v>67</v>
      </c>
      <c r="M43" s="175" t="n">
        <v>65</v>
      </c>
      <c r="N43" s="175" t="n">
        <v>56</v>
      </c>
      <c r="O43" s="175" t="n">
        <v>69</v>
      </c>
      <c r="P43" s="175" t="n">
        <f aca="false">P13</f>
        <v>88</v>
      </c>
    </row>
    <row r="44" customFormat="false" ht="13.5" hidden="false" customHeight="false" outlineLevel="0" collapsed="false">
      <c r="A44" s="171"/>
      <c r="B44" s="174" t="s">
        <v>15</v>
      </c>
      <c r="C44" s="174"/>
      <c r="D44" s="175" t="n">
        <v>7</v>
      </c>
      <c r="E44" s="175" t="n">
        <v>6</v>
      </c>
      <c r="F44" s="175" t="n">
        <v>21</v>
      </c>
      <c r="G44" s="175" t="n">
        <v>2</v>
      </c>
      <c r="H44" s="175" t="n">
        <v>6</v>
      </c>
      <c r="I44" s="175" t="n">
        <v>4</v>
      </c>
      <c r="J44" s="175" t="n">
        <v>3</v>
      </c>
      <c r="K44" s="175" t="n">
        <v>8</v>
      </c>
      <c r="L44" s="175" t="n">
        <v>11</v>
      </c>
      <c r="M44" s="175" t="n">
        <v>14</v>
      </c>
      <c r="N44" s="175" t="n">
        <v>12</v>
      </c>
      <c r="O44" s="175" t="n">
        <v>35</v>
      </c>
      <c r="P44" s="175" t="n">
        <f aca="false">P14</f>
        <v>10</v>
      </c>
    </row>
    <row r="45" customFormat="false" ht="13.5" hidden="false" customHeight="false" outlineLevel="0" collapsed="false">
      <c r="A45" s="178"/>
      <c r="B45" s="181" t="s">
        <v>16</v>
      </c>
      <c r="C45" s="181"/>
      <c r="D45" s="169" t="n">
        <v>1</v>
      </c>
      <c r="E45" s="169" t="n">
        <v>0</v>
      </c>
      <c r="F45" s="169" t="n">
        <v>0</v>
      </c>
      <c r="G45" s="169" t="n">
        <v>0</v>
      </c>
      <c r="H45" s="169" t="n">
        <v>1</v>
      </c>
      <c r="I45" s="169" t="n">
        <v>0</v>
      </c>
      <c r="J45" s="169" t="n">
        <v>0</v>
      </c>
      <c r="K45" s="169" t="n">
        <v>0</v>
      </c>
      <c r="L45" s="169" t="n">
        <v>1</v>
      </c>
      <c r="M45" s="169" t="n">
        <v>0</v>
      </c>
      <c r="N45" s="169" t="n">
        <v>0</v>
      </c>
      <c r="O45" s="169" t="n">
        <v>0</v>
      </c>
      <c r="P45" s="175" t="n">
        <f aca="false">P15</f>
        <v>0</v>
      </c>
    </row>
    <row r="46" customFormat="false" ht="13.5" hidden="false" customHeight="false" outlineLevel="0" collapsed="false">
      <c r="A46" s="180"/>
      <c r="B46" s="172" t="s">
        <v>18</v>
      </c>
      <c r="C46" s="172"/>
      <c r="D46" s="173" t="s">
        <v>191</v>
      </c>
      <c r="E46" s="173" t="n">
        <v>1</v>
      </c>
      <c r="F46" s="173" t="n">
        <v>17</v>
      </c>
      <c r="G46" s="173" t="n">
        <v>0</v>
      </c>
      <c r="H46" s="173" t="n">
        <v>1</v>
      </c>
      <c r="I46" s="173" t="n">
        <v>0</v>
      </c>
      <c r="J46" s="173" t="n">
        <v>1</v>
      </c>
      <c r="K46" s="173" t="n">
        <v>0</v>
      </c>
      <c r="L46" s="173" t="n">
        <v>1</v>
      </c>
      <c r="M46" s="173" t="n">
        <v>0</v>
      </c>
      <c r="N46" s="173" t="n">
        <v>1</v>
      </c>
      <c r="O46" s="173" t="n">
        <v>0</v>
      </c>
      <c r="P46" s="173" t="n">
        <f aca="false">P17</f>
        <v>1</v>
      </c>
    </row>
    <row r="47" customFormat="false" ht="13.5" hidden="false" customHeight="false" outlineLevel="0" collapsed="false">
      <c r="A47" s="180"/>
      <c r="B47" s="174" t="s">
        <v>19</v>
      </c>
      <c r="C47" s="174"/>
      <c r="D47" s="175" t="n">
        <v>20</v>
      </c>
      <c r="E47" s="175" t="n">
        <v>13</v>
      </c>
      <c r="F47" s="175" t="n">
        <v>8</v>
      </c>
      <c r="G47" s="175" t="n">
        <v>14</v>
      </c>
      <c r="H47" s="175" t="n">
        <v>8</v>
      </c>
      <c r="I47" s="175" t="n">
        <v>4</v>
      </c>
      <c r="J47" s="175" t="n">
        <v>5</v>
      </c>
      <c r="K47" s="175" t="n">
        <v>21</v>
      </c>
      <c r="L47" s="175" t="n">
        <v>8</v>
      </c>
      <c r="M47" s="175" t="n">
        <v>8</v>
      </c>
      <c r="N47" s="175" t="n">
        <v>25</v>
      </c>
      <c r="O47" s="175" t="n">
        <v>50</v>
      </c>
      <c r="P47" s="175" t="n">
        <f aca="false">P18</f>
        <v>38</v>
      </c>
    </row>
    <row r="48" customFormat="false" ht="13.5" hidden="false" customHeight="false" outlineLevel="0" collapsed="false">
      <c r="A48" s="180"/>
      <c r="B48" s="181" t="s">
        <v>20</v>
      </c>
      <c r="C48" s="181"/>
      <c r="D48" s="169" t="n">
        <v>1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1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f aca="false">P19</f>
        <v>0</v>
      </c>
    </row>
    <row r="49" customFormat="false" ht="13.5" hidden="false" customHeight="false" outlineLevel="0" collapsed="false">
      <c r="A49" s="180"/>
      <c r="B49" s="188" t="s">
        <v>33</v>
      </c>
      <c r="C49" s="182" t="s">
        <v>25</v>
      </c>
      <c r="D49" s="173" t="n">
        <v>43</v>
      </c>
      <c r="E49" s="173" t="n">
        <v>73</v>
      </c>
      <c r="F49" s="173" t="n">
        <v>94</v>
      </c>
      <c r="G49" s="173" t="n">
        <v>99</v>
      </c>
      <c r="H49" s="173" t="n">
        <v>167</v>
      </c>
      <c r="I49" s="173" t="n">
        <v>83</v>
      </c>
      <c r="J49" s="173" t="n">
        <v>139</v>
      </c>
      <c r="K49" s="173" t="n">
        <v>191</v>
      </c>
      <c r="L49" s="173" t="n">
        <v>184</v>
      </c>
      <c r="M49" s="173" t="n">
        <v>212</v>
      </c>
      <c r="N49" s="173" t="n">
        <v>294</v>
      </c>
      <c r="O49" s="173" t="n">
        <v>446</v>
      </c>
      <c r="P49" s="173" t="n">
        <f aca="false">P23</f>
        <v>377</v>
      </c>
    </row>
    <row r="50" customFormat="false" ht="13.5" hidden="false" customHeight="false" outlineLevel="0" collapsed="false">
      <c r="A50" s="180"/>
      <c r="B50" s="188"/>
      <c r="C50" s="176" t="s">
        <v>26</v>
      </c>
      <c r="D50" s="175" t="s">
        <v>191</v>
      </c>
      <c r="E50" s="175" t="s">
        <v>191</v>
      </c>
      <c r="F50" s="175" t="n">
        <v>0</v>
      </c>
      <c r="G50" s="175" t="n">
        <v>0</v>
      </c>
      <c r="H50" s="175" t="n">
        <v>0</v>
      </c>
      <c r="I50" s="175" t="n">
        <v>1</v>
      </c>
      <c r="J50" s="175" t="n">
        <v>1</v>
      </c>
      <c r="K50" s="175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f aca="false">P24</f>
        <v>3</v>
      </c>
    </row>
    <row r="51" customFormat="false" ht="13.5" hidden="false" customHeight="false" outlineLevel="0" collapsed="false">
      <c r="A51" s="118" t="s">
        <v>185</v>
      </c>
      <c r="B51" s="188"/>
      <c r="C51" s="176" t="s">
        <v>27</v>
      </c>
      <c r="D51" s="175" t="n">
        <v>7</v>
      </c>
      <c r="E51" s="175" t="n">
        <v>9</v>
      </c>
      <c r="F51" s="175" t="n">
        <v>8</v>
      </c>
      <c r="G51" s="175" t="n">
        <v>8</v>
      </c>
      <c r="H51" s="175" t="n">
        <v>16</v>
      </c>
      <c r="I51" s="175" t="n">
        <v>5</v>
      </c>
      <c r="J51" s="175" t="n">
        <v>16</v>
      </c>
      <c r="K51" s="175" t="n">
        <v>23</v>
      </c>
      <c r="L51" s="175" t="n">
        <v>9</v>
      </c>
      <c r="M51" s="175" t="n">
        <v>78</v>
      </c>
      <c r="N51" s="175" t="n">
        <v>35</v>
      </c>
      <c r="O51" s="175" t="n">
        <v>63</v>
      </c>
      <c r="P51" s="175" t="n">
        <f aca="false">P25</f>
        <v>14</v>
      </c>
    </row>
    <row r="52" customFormat="false" ht="13.5" hidden="false" customHeight="false" outlineLevel="0" collapsed="false">
      <c r="A52" s="180"/>
      <c r="B52" s="188"/>
      <c r="C52" s="176" t="s">
        <v>28</v>
      </c>
      <c r="D52" s="175" t="n">
        <v>10</v>
      </c>
      <c r="E52" s="175" t="n">
        <v>15</v>
      </c>
      <c r="F52" s="175" t="n">
        <v>19</v>
      </c>
      <c r="G52" s="175" t="n">
        <v>11</v>
      </c>
      <c r="H52" s="175" t="n">
        <v>6</v>
      </c>
      <c r="I52" s="175" t="n">
        <v>9</v>
      </c>
      <c r="J52" s="175" t="n">
        <v>19</v>
      </c>
      <c r="K52" s="175" t="n">
        <v>13</v>
      </c>
      <c r="L52" s="175" t="n">
        <v>13</v>
      </c>
      <c r="M52" s="175" t="n">
        <v>5</v>
      </c>
      <c r="N52" s="175" t="n">
        <v>14</v>
      </c>
      <c r="O52" s="175" t="n">
        <v>61</v>
      </c>
      <c r="P52" s="175" t="n">
        <f aca="false">P26</f>
        <v>13</v>
      </c>
    </row>
    <row r="53" customFormat="false" ht="13.5" hidden="false" customHeight="false" outlineLevel="0" collapsed="false">
      <c r="A53" s="180"/>
      <c r="B53" s="188"/>
      <c r="C53" s="176" t="s">
        <v>29</v>
      </c>
      <c r="D53" s="175" t="n">
        <v>17</v>
      </c>
      <c r="E53" s="175" t="n">
        <v>30</v>
      </c>
      <c r="F53" s="175" t="n">
        <v>73</v>
      </c>
      <c r="G53" s="175" t="n">
        <v>40</v>
      </c>
      <c r="H53" s="175" t="n">
        <v>55</v>
      </c>
      <c r="I53" s="175" t="n">
        <v>35</v>
      </c>
      <c r="J53" s="175" t="n">
        <v>73</v>
      </c>
      <c r="K53" s="175" t="n">
        <v>132</v>
      </c>
      <c r="L53" s="175" t="n">
        <v>241</v>
      </c>
      <c r="M53" s="175" t="n">
        <v>49</v>
      </c>
      <c r="N53" s="175" t="n">
        <v>75</v>
      </c>
      <c r="O53" s="175" t="n">
        <v>130</v>
      </c>
      <c r="P53" s="175" t="n">
        <f aca="false">P27</f>
        <v>223</v>
      </c>
    </row>
    <row r="54" customFormat="false" ht="13.5" hidden="false" customHeight="false" outlineLevel="0" collapsed="false">
      <c r="A54" s="180"/>
      <c r="B54" s="188"/>
      <c r="C54" s="176" t="s">
        <v>30</v>
      </c>
      <c r="D54" s="177" t="n">
        <v>86</v>
      </c>
      <c r="E54" s="177" t="n">
        <v>48</v>
      </c>
      <c r="F54" s="177" t="n">
        <v>36</v>
      </c>
      <c r="G54" s="177" t="n">
        <v>71</v>
      </c>
      <c r="H54" s="177" t="n">
        <v>64</v>
      </c>
      <c r="I54" s="177" t="n">
        <v>95</v>
      </c>
      <c r="J54" s="177" t="n">
        <v>109</v>
      </c>
      <c r="K54" s="177" t="n">
        <v>70</v>
      </c>
      <c r="L54" s="177" t="n">
        <v>2</v>
      </c>
      <c r="M54" s="177" t="n">
        <v>218</v>
      </c>
      <c r="N54" s="177" t="n">
        <v>106</v>
      </c>
      <c r="O54" s="177" t="n">
        <v>155</v>
      </c>
      <c r="P54" s="177" t="n">
        <f aca="false">P28</f>
        <v>290</v>
      </c>
    </row>
    <row r="55" customFormat="false" ht="13.5" hidden="false" customHeight="false" outlineLevel="0" collapsed="false">
      <c r="A55" s="189"/>
      <c r="B55" s="188"/>
      <c r="C55" s="179" t="s">
        <v>33</v>
      </c>
      <c r="D55" s="169" t="n">
        <v>6</v>
      </c>
      <c r="E55" s="169" t="n">
        <v>24</v>
      </c>
      <c r="F55" s="169" t="n">
        <v>17</v>
      </c>
      <c r="G55" s="169" t="n">
        <v>15</v>
      </c>
      <c r="H55" s="169" t="n">
        <v>10</v>
      </c>
      <c r="I55" s="169" t="n">
        <v>7</v>
      </c>
      <c r="J55" s="169" t="n">
        <v>16</v>
      </c>
      <c r="K55" s="169" t="n">
        <v>18</v>
      </c>
      <c r="L55" s="169" t="n">
        <v>103</v>
      </c>
      <c r="M55" s="169" t="n">
        <v>37</v>
      </c>
      <c r="N55" s="169" t="n">
        <v>35</v>
      </c>
      <c r="O55" s="169" t="n">
        <v>21</v>
      </c>
      <c r="P55" s="169" t="n">
        <f aca="false">P16+P20+P21+P22+P29+P30+P31</f>
        <v>21</v>
      </c>
    </row>
    <row r="56" customFormat="false" ht="13.5" hidden="false" customHeight="false" outlineLevel="0" collapsed="false">
      <c r="A56" s="96" t="s">
        <v>192</v>
      </c>
      <c r="B56" s="96"/>
      <c r="C56" s="96"/>
      <c r="D56" s="170" t="n">
        <v>1151</v>
      </c>
      <c r="E56" s="170" t="n">
        <v>936</v>
      </c>
      <c r="F56" s="170" t="n">
        <v>1108</v>
      </c>
      <c r="G56" s="170" t="n">
        <v>899</v>
      </c>
      <c r="H56" s="170" t="n">
        <v>1505</v>
      </c>
      <c r="I56" s="170" t="n">
        <v>3250</v>
      </c>
      <c r="J56" s="170" t="n">
        <v>1705</v>
      </c>
      <c r="K56" s="170" t="n">
        <v>2460</v>
      </c>
      <c r="L56" s="170" t="n">
        <v>2069</v>
      </c>
      <c r="M56" s="170" t="n">
        <v>2333</v>
      </c>
      <c r="N56" s="170" t="n">
        <v>1916</v>
      </c>
      <c r="O56" s="170" t="n">
        <v>2885</v>
      </c>
      <c r="P56" s="170" t="n">
        <f aca="false">SUM(P37:P55)</f>
        <v>3160</v>
      </c>
    </row>
    <row r="57" customFormat="false" ht="13.5" hidden="false" customHeight="false" outlineLevel="0" collapsed="false">
      <c r="A57" s="83"/>
      <c r="B57" s="84"/>
      <c r="C57" s="83"/>
      <c r="D57" s="83"/>
      <c r="E57" s="83"/>
      <c r="F57" s="83"/>
      <c r="G57" s="83"/>
      <c r="H57" s="83"/>
      <c r="I57" s="190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191"/>
      <c r="K58" s="77"/>
      <c r="L58" s="77"/>
      <c r="M58" s="77"/>
      <c r="N58" s="77"/>
      <c r="O58" s="77"/>
    </row>
    <row r="59" customFormat="false" ht="29.25" hidden="false" customHeight="true" outlineLevel="0" collapsed="false">
      <c r="A59" s="192" t="s">
        <v>20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</sheetData>
  <mergeCells count="38">
    <mergeCell ref="A1:P1"/>
    <mergeCell ref="A2:P2"/>
    <mergeCell ref="A4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31"/>
    <mergeCell ref="A32:C32"/>
    <mergeCell ref="A34:C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B55"/>
    <mergeCell ref="A56:C56"/>
    <mergeCell ref="A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7.12"/>
    <col collapsed="false" customWidth="true" hidden="false" outlineLevel="0" max="2" min="2" style="164" width="2.87"/>
    <col collapsed="false" customWidth="true" hidden="false" outlineLevel="0" max="3" min="3" style="164" width="16.75"/>
    <col collapsed="false" customWidth="true" hidden="false" outlineLevel="0" max="9" min="4" style="164" width="6.62"/>
    <col collapsed="false" customWidth="true" hidden="false" outlineLevel="0" max="10" min="10" style="164" width="7.12"/>
    <col collapsed="false" customWidth="true" hidden="false" outlineLevel="0" max="15" min="11" style="164" width="6.62"/>
    <col collapsed="false" customWidth="true" hidden="false" outlineLevel="0" max="16" min="16" style="164" width="8.75"/>
    <col collapsed="false" customWidth="false" hidden="false" outlineLevel="0" max="257" min="17" style="164" width="8.99"/>
  </cols>
  <sheetData>
    <row r="1" customFormat="false" ht="22.5" hidden="false" customHeight="fals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2.5" hidden="false" customHeight="false" outlineLevel="0" collapsed="false">
      <c r="A2" s="79" t="s">
        <v>21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3.5" hidden="false" customHeight="false" outlineLevel="0" collapsed="false">
      <c r="A3" s="83"/>
      <c r="B3" s="84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5" t="s">
        <v>3</v>
      </c>
    </row>
    <row r="4" customFormat="false" ht="13.5" hidden="false" customHeight="false" outlineLevel="0" collapsed="false">
      <c r="A4" s="128" t="s">
        <v>199</v>
      </c>
      <c r="B4" s="128"/>
      <c r="C4" s="128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5" t="s">
        <v>169</v>
      </c>
    </row>
    <row r="5" customFormat="false" ht="13.5" hidden="false" customHeight="false" outlineLevel="0" collapsed="false">
      <c r="A5" s="128"/>
      <c r="B5" s="128"/>
      <c r="C5" s="128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5" t="s">
        <v>211</v>
      </c>
    </row>
    <row r="6" customFormat="false" ht="13.5" hidden="false" customHeight="false" outlineLevel="0" collapsed="false">
      <c r="A6" s="165"/>
      <c r="B6" s="166"/>
      <c r="C6" s="167"/>
      <c r="D6" s="92" t="s">
        <v>171</v>
      </c>
      <c r="E6" s="92" t="s">
        <v>172</v>
      </c>
      <c r="F6" s="92" t="s">
        <v>173</v>
      </c>
      <c r="G6" s="92" t="s">
        <v>174</v>
      </c>
      <c r="H6" s="92" t="s">
        <v>175</v>
      </c>
      <c r="I6" s="92" t="s">
        <v>176</v>
      </c>
      <c r="J6" s="92" t="s">
        <v>177</v>
      </c>
      <c r="K6" s="92" t="s">
        <v>178</v>
      </c>
      <c r="L6" s="92" t="s">
        <v>179</v>
      </c>
      <c r="M6" s="92" t="s">
        <v>180</v>
      </c>
      <c r="N6" s="92" t="s">
        <v>181</v>
      </c>
      <c r="O6" s="92" t="s">
        <v>182</v>
      </c>
      <c r="P6" s="93" t="s">
        <v>183</v>
      </c>
    </row>
    <row r="7" customFormat="false" ht="13.5" hidden="false" customHeight="false" outlineLevel="0" collapsed="false">
      <c r="A7" s="96" t="s">
        <v>5</v>
      </c>
      <c r="B7" s="168"/>
      <c r="C7" s="168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70" t="n">
        <v>0</v>
      </c>
    </row>
    <row r="8" customFormat="false" ht="13.5" hidden="false" customHeight="false" outlineLevel="0" collapsed="false">
      <c r="A8" s="171"/>
      <c r="B8" s="172" t="s">
        <v>9</v>
      </c>
      <c r="C8" s="172"/>
      <c r="D8" s="173" t="n">
        <v>20</v>
      </c>
      <c r="E8" s="173" t="n">
        <v>3</v>
      </c>
      <c r="F8" s="173" t="n">
        <v>0</v>
      </c>
      <c r="G8" s="173" t="n">
        <v>1</v>
      </c>
      <c r="H8" s="173" t="n">
        <v>0</v>
      </c>
      <c r="I8" s="173" t="n">
        <v>3</v>
      </c>
      <c r="J8" s="173" t="n">
        <v>3</v>
      </c>
      <c r="K8" s="173" t="n">
        <v>17</v>
      </c>
      <c r="L8" s="173" t="n">
        <v>46</v>
      </c>
      <c r="M8" s="173" t="n">
        <v>511</v>
      </c>
      <c r="N8" s="173" t="n">
        <v>263</v>
      </c>
      <c r="O8" s="173" t="n">
        <v>26</v>
      </c>
      <c r="P8" s="173" t="n">
        <f aca="false">SUM(D8:O8)</f>
        <v>893</v>
      </c>
    </row>
    <row r="9" customFormat="false" ht="13.5" hidden="false" customHeight="false" outlineLevel="0" collapsed="false">
      <c r="A9" s="171"/>
      <c r="B9" s="174" t="s">
        <v>10</v>
      </c>
      <c r="C9" s="174"/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f aca="false">SUM(D9:O9)</f>
        <v>0</v>
      </c>
    </row>
    <row r="10" customFormat="false" ht="13.5" hidden="false" customHeight="false" outlineLevel="0" collapsed="false">
      <c r="A10" s="171"/>
      <c r="B10" s="174" t="s">
        <v>11</v>
      </c>
      <c r="C10" s="174"/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f aca="false">SUM(D10:O10)</f>
        <v>0</v>
      </c>
    </row>
    <row r="11" customFormat="false" ht="13.5" hidden="false" customHeight="false" outlineLevel="0" collapsed="false">
      <c r="A11" s="108" t="s">
        <v>184</v>
      </c>
      <c r="B11" s="174" t="s">
        <v>12</v>
      </c>
      <c r="C11" s="174"/>
      <c r="D11" s="175" t="n">
        <v>0</v>
      </c>
      <c r="E11" s="175" t="n">
        <v>2</v>
      </c>
      <c r="F11" s="175" t="n">
        <v>1</v>
      </c>
      <c r="G11" s="175" t="n">
        <v>0</v>
      </c>
      <c r="H11" s="175" t="n">
        <v>1</v>
      </c>
      <c r="I11" s="175" t="n">
        <v>0</v>
      </c>
      <c r="J11" s="175" t="n">
        <v>3</v>
      </c>
      <c r="K11" s="175" t="n">
        <v>2</v>
      </c>
      <c r="L11" s="175" t="n">
        <v>0</v>
      </c>
      <c r="M11" s="175" t="n">
        <v>0</v>
      </c>
      <c r="N11" s="175" t="n">
        <v>1</v>
      </c>
      <c r="O11" s="175" t="n">
        <v>2</v>
      </c>
      <c r="P11" s="175" t="n">
        <f aca="false">SUM(D11:O11)</f>
        <v>12</v>
      </c>
    </row>
    <row r="12" customFormat="false" ht="13.5" hidden="false" customHeight="false" outlineLevel="0" collapsed="false">
      <c r="A12" s="171"/>
      <c r="B12" s="174" t="s">
        <v>13</v>
      </c>
      <c r="C12" s="174"/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f aca="false">SUM(D12:O12)</f>
        <v>0</v>
      </c>
    </row>
    <row r="13" customFormat="false" ht="13.5" hidden="false" customHeight="false" outlineLevel="0" collapsed="false">
      <c r="A13" s="171"/>
      <c r="B13" s="174" t="s">
        <v>14</v>
      </c>
      <c r="C13" s="174"/>
      <c r="D13" s="175" t="n">
        <v>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1</v>
      </c>
      <c r="L13" s="175" t="n">
        <v>1</v>
      </c>
      <c r="M13" s="175" t="n">
        <v>1</v>
      </c>
      <c r="N13" s="175" t="n">
        <v>0</v>
      </c>
      <c r="O13" s="175" t="n">
        <v>0</v>
      </c>
      <c r="P13" s="175" t="n">
        <f aca="false">SUM(D13:O13)</f>
        <v>11</v>
      </c>
    </row>
    <row r="14" customFormat="false" ht="13.5" hidden="false" customHeight="false" outlineLevel="0" collapsed="false">
      <c r="A14" s="171"/>
      <c r="B14" s="174" t="s">
        <v>15</v>
      </c>
      <c r="C14" s="174"/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1</v>
      </c>
      <c r="J14" s="175" t="n">
        <v>0</v>
      </c>
      <c r="K14" s="175" t="n">
        <v>1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f aca="false">SUM(D14:O14)</f>
        <v>2</v>
      </c>
    </row>
    <row r="15" customFormat="false" ht="13.5" hidden="false" customHeight="false" outlineLevel="0" collapsed="false">
      <c r="A15" s="171"/>
      <c r="B15" s="176" t="s">
        <v>16</v>
      </c>
      <c r="C15" s="176"/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5" t="n">
        <f aca="false">SUM(D15:O15)</f>
        <v>0</v>
      </c>
    </row>
    <row r="16" customFormat="false" ht="13.5" hidden="false" customHeight="false" outlineLevel="0" collapsed="false">
      <c r="A16" s="178"/>
      <c r="B16" s="179" t="s">
        <v>17</v>
      </c>
      <c r="C16" s="179"/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f aca="false">SUM(D16:O16)</f>
        <v>0</v>
      </c>
    </row>
    <row r="17" customFormat="false" ht="13.5" hidden="false" customHeight="false" outlineLevel="0" collapsed="false">
      <c r="A17" s="180"/>
      <c r="B17" s="172" t="s">
        <v>18</v>
      </c>
      <c r="C17" s="172"/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f aca="false">SUM(D17:O17)</f>
        <v>0</v>
      </c>
    </row>
    <row r="18" customFormat="false" ht="13.5" hidden="false" customHeight="false" outlineLevel="0" collapsed="false">
      <c r="A18" s="180"/>
      <c r="B18" s="174" t="s">
        <v>19</v>
      </c>
      <c r="C18" s="174"/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1</v>
      </c>
      <c r="I18" s="175" t="n">
        <v>1</v>
      </c>
      <c r="J18" s="175" t="n">
        <v>1</v>
      </c>
      <c r="K18" s="175" t="n">
        <v>0</v>
      </c>
      <c r="L18" s="175" t="n">
        <v>1</v>
      </c>
      <c r="M18" s="175" t="n">
        <v>1</v>
      </c>
      <c r="N18" s="175" t="n">
        <v>0</v>
      </c>
      <c r="O18" s="175" t="n">
        <v>0</v>
      </c>
      <c r="P18" s="175" t="n">
        <f aca="false">SUM(D18:O18)</f>
        <v>5</v>
      </c>
    </row>
    <row r="19" customFormat="false" ht="13.5" hidden="false" customHeight="false" outlineLevel="0" collapsed="false">
      <c r="A19" s="180"/>
      <c r="B19" s="176" t="s">
        <v>20</v>
      </c>
      <c r="C19" s="176"/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1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5" t="n">
        <f aca="false">SUM(D19:O19)</f>
        <v>1</v>
      </c>
    </row>
    <row r="20" customFormat="false" ht="13.5" hidden="false" customHeight="false" outlineLevel="0" collapsed="false">
      <c r="A20" s="180"/>
      <c r="B20" s="176" t="s">
        <v>21</v>
      </c>
      <c r="C20" s="176"/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5" t="n">
        <f aca="false">SUM(D20:O20)</f>
        <v>0</v>
      </c>
    </row>
    <row r="21" customFormat="false" ht="13.5" hidden="false" customHeight="false" outlineLevel="0" collapsed="false">
      <c r="A21" s="180"/>
      <c r="B21" s="176" t="s">
        <v>22</v>
      </c>
      <c r="C21" s="176"/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5" t="n">
        <f aca="false">SUM(D21:O21)</f>
        <v>0</v>
      </c>
    </row>
    <row r="22" customFormat="false" ht="13.5" hidden="false" customHeight="false" outlineLevel="0" collapsed="false">
      <c r="A22" s="180"/>
      <c r="B22" s="181" t="s">
        <v>23</v>
      </c>
      <c r="C22" s="181"/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f aca="false">SUM(D22:O22)</f>
        <v>0</v>
      </c>
    </row>
    <row r="23" customFormat="false" ht="13.5" hidden="false" customHeight="false" outlineLevel="0" collapsed="false">
      <c r="A23" s="180"/>
      <c r="B23" s="119" t="s">
        <v>186</v>
      </c>
      <c r="C23" s="182" t="s">
        <v>25</v>
      </c>
      <c r="D23" s="183" t="n">
        <v>4</v>
      </c>
      <c r="E23" s="183" t="n">
        <v>3</v>
      </c>
      <c r="F23" s="183" t="n">
        <v>4</v>
      </c>
      <c r="G23" s="183" t="n">
        <v>4</v>
      </c>
      <c r="H23" s="183" t="n">
        <v>1</v>
      </c>
      <c r="I23" s="183" t="n">
        <v>7</v>
      </c>
      <c r="J23" s="183" t="n">
        <v>4</v>
      </c>
      <c r="K23" s="183" t="n">
        <v>5</v>
      </c>
      <c r="L23" s="183" t="n">
        <v>1</v>
      </c>
      <c r="M23" s="183" t="n">
        <v>7</v>
      </c>
      <c r="N23" s="183" t="n">
        <v>1</v>
      </c>
      <c r="O23" s="183" t="n">
        <v>0</v>
      </c>
      <c r="P23" s="173" t="n">
        <f aca="false">SUM(D23:O23)</f>
        <v>41</v>
      </c>
    </row>
    <row r="24" customFormat="false" ht="13.5" hidden="false" customHeight="false" outlineLevel="0" collapsed="false">
      <c r="A24" s="180"/>
      <c r="B24" s="119"/>
      <c r="C24" s="176" t="s">
        <v>26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f aca="false">SUM(D24:O24)</f>
        <v>0</v>
      </c>
    </row>
    <row r="25" customFormat="false" ht="13.5" hidden="false" customHeight="false" outlineLevel="0" collapsed="false">
      <c r="A25" s="180"/>
      <c r="B25" s="119"/>
      <c r="C25" s="176" t="s">
        <v>27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f aca="false">SUM(D25:O25)</f>
        <v>0</v>
      </c>
    </row>
    <row r="26" customFormat="false" ht="13.5" hidden="false" customHeight="false" outlineLevel="0" collapsed="false">
      <c r="A26" s="180"/>
      <c r="B26" s="119"/>
      <c r="C26" s="176" t="s">
        <v>28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75" t="n">
        <f aca="false">SUM(D26:O26)</f>
        <v>0</v>
      </c>
    </row>
    <row r="27" customFormat="false" ht="13.5" hidden="false" customHeight="false" outlineLevel="0" collapsed="false">
      <c r="A27" s="118" t="s">
        <v>185</v>
      </c>
      <c r="B27" s="119"/>
      <c r="C27" s="176" t="s">
        <v>29</v>
      </c>
      <c r="D27" s="175" t="n">
        <v>1</v>
      </c>
      <c r="E27" s="175" t="n">
        <v>1</v>
      </c>
      <c r="F27" s="175" t="n">
        <v>0</v>
      </c>
      <c r="G27" s="175" t="n">
        <v>0</v>
      </c>
      <c r="H27" s="175" t="n">
        <v>0</v>
      </c>
      <c r="I27" s="175" t="n">
        <v>8</v>
      </c>
      <c r="J27" s="175" t="n">
        <v>17</v>
      </c>
      <c r="K27" s="175" t="n">
        <v>11</v>
      </c>
      <c r="L27" s="175" t="n">
        <v>4</v>
      </c>
      <c r="M27" s="175" t="n">
        <v>3</v>
      </c>
      <c r="N27" s="175" t="n">
        <v>1</v>
      </c>
      <c r="O27" s="175" t="n">
        <v>1</v>
      </c>
      <c r="P27" s="175" t="n">
        <f aca="false">SUM(D27:O27)</f>
        <v>47</v>
      </c>
    </row>
    <row r="28" customFormat="false" ht="13.5" hidden="false" customHeight="false" outlineLevel="0" collapsed="false">
      <c r="A28" s="180"/>
      <c r="B28" s="119"/>
      <c r="C28" s="176" t="s">
        <v>201</v>
      </c>
      <c r="D28" s="175" t="n">
        <v>2</v>
      </c>
      <c r="E28" s="175" t="n">
        <v>5</v>
      </c>
      <c r="F28" s="175" t="n">
        <v>1</v>
      </c>
      <c r="G28" s="175" t="n">
        <v>1</v>
      </c>
      <c r="H28" s="175" t="n">
        <v>0</v>
      </c>
      <c r="I28" s="175" t="n">
        <v>0</v>
      </c>
      <c r="J28" s="175" t="n">
        <v>3</v>
      </c>
      <c r="K28" s="175" t="n">
        <v>13</v>
      </c>
      <c r="L28" s="175" t="n">
        <v>21</v>
      </c>
      <c r="M28" s="175" t="n">
        <v>9</v>
      </c>
      <c r="N28" s="175" t="n">
        <v>3</v>
      </c>
      <c r="O28" s="175" t="n">
        <v>3</v>
      </c>
      <c r="P28" s="175" t="n">
        <f aca="false">SUM(D28:O28)</f>
        <v>61</v>
      </c>
    </row>
    <row r="29" customFormat="false" ht="13.5" hidden="false" customHeight="false" outlineLevel="0" collapsed="false">
      <c r="A29" s="180"/>
      <c r="B29" s="119"/>
      <c r="C29" s="176" t="s">
        <v>31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f aca="false">SUM(D29:O29)</f>
        <v>0</v>
      </c>
    </row>
    <row r="30" customFormat="false" ht="13.5" hidden="false" customHeight="false" outlineLevel="0" collapsed="false">
      <c r="A30" s="180"/>
      <c r="B30" s="119"/>
      <c r="C30" s="176" t="s">
        <v>32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1</v>
      </c>
      <c r="P30" s="175" t="n">
        <f aca="false">SUM(D30:O30)</f>
        <v>1</v>
      </c>
    </row>
    <row r="31" customFormat="false" ht="13.5" hidden="false" customHeight="false" outlineLevel="0" collapsed="false">
      <c r="A31" s="180"/>
      <c r="B31" s="119"/>
      <c r="C31" s="176" t="s">
        <v>33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f aca="false">SUM(D31:O31)</f>
        <v>0</v>
      </c>
    </row>
    <row r="32" customFormat="false" ht="13.5" hidden="false" customHeight="false" outlineLevel="0" collapsed="false">
      <c r="A32" s="96" t="s">
        <v>187</v>
      </c>
      <c r="B32" s="96"/>
      <c r="C32" s="96"/>
      <c r="D32" s="170" t="n">
        <f aca="false">SUM(D7:D31)</f>
        <v>35</v>
      </c>
      <c r="E32" s="170" t="n">
        <f aca="false">SUM(E7:E31)</f>
        <v>14</v>
      </c>
      <c r="F32" s="170" t="n">
        <f aca="false">SUM(F7:F31)</f>
        <v>6</v>
      </c>
      <c r="G32" s="170" t="n">
        <f aca="false">SUM(G7:G31)</f>
        <v>6</v>
      </c>
      <c r="H32" s="170" t="n">
        <f aca="false">SUM(H7:H31)</f>
        <v>3</v>
      </c>
      <c r="I32" s="170" t="n">
        <f aca="false">SUM(I7:I31)</f>
        <v>21</v>
      </c>
      <c r="J32" s="170" t="n">
        <f aca="false">SUM(J7:J31)</f>
        <v>31</v>
      </c>
      <c r="K32" s="170" t="n">
        <f aca="false">SUM(K7:K31)</f>
        <v>50</v>
      </c>
      <c r="L32" s="170" t="n">
        <f aca="false">SUM(L7:L31)</f>
        <v>74</v>
      </c>
      <c r="M32" s="170" t="n">
        <f aca="false">SUM(M7:M31)</f>
        <v>532</v>
      </c>
      <c r="N32" s="170" t="n">
        <f aca="false">SUM(N7:N31)</f>
        <v>269</v>
      </c>
      <c r="O32" s="170" t="n">
        <f aca="false">SUM(O7:O31)</f>
        <v>33</v>
      </c>
      <c r="P32" s="170" t="n">
        <f aca="false">SUM(D32:O32)</f>
        <v>1074</v>
      </c>
    </row>
    <row r="33" customFormat="false" ht="13.5" hidden="false" customHeight="false" outlineLevel="0" collapsed="false">
      <c r="A33" s="100"/>
      <c r="B33" s="100"/>
      <c r="C33" s="100"/>
      <c r="D33" s="85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85"/>
    </row>
    <row r="34" customFormat="false" ht="13.5" hidden="false" customHeight="false" outlineLevel="0" collapsed="false">
      <c r="A34" s="128" t="s">
        <v>188</v>
      </c>
      <c r="B34" s="128"/>
      <c r="C34" s="128"/>
      <c r="D34" s="100"/>
      <c r="E34" s="100"/>
      <c r="F34" s="100"/>
      <c r="G34" s="100"/>
      <c r="H34" s="100"/>
      <c r="I34" s="100"/>
      <c r="J34" s="100"/>
      <c r="K34" s="100"/>
      <c r="L34" s="100"/>
      <c r="M34" s="83"/>
      <c r="N34" s="83"/>
      <c r="O34" s="83"/>
      <c r="P34" s="15" t="s">
        <v>189</v>
      </c>
    </row>
    <row r="35" customFormat="false" ht="13.5" hidden="false" customHeight="false" outlineLevel="0" collapsed="false">
      <c r="A35" s="128"/>
      <c r="B35" s="128"/>
      <c r="C35" s="128"/>
      <c r="D35" s="100"/>
      <c r="E35" s="100"/>
      <c r="F35" s="100"/>
      <c r="G35" s="100"/>
      <c r="H35" s="100"/>
      <c r="I35" s="100"/>
      <c r="J35" s="100"/>
      <c r="K35" s="100"/>
      <c r="L35" s="100"/>
      <c r="M35" s="83"/>
      <c r="N35" s="83"/>
      <c r="O35" s="83"/>
      <c r="P35" s="15" t="s">
        <v>211</v>
      </c>
    </row>
    <row r="36" customFormat="false" ht="13.5" hidden="false" customHeight="false" outlineLevel="0" collapsed="false">
      <c r="A36" s="96" t="s">
        <v>190</v>
      </c>
      <c r="B36" s="96"/>
      <c r="C36" s="96"/>
      <c r="D36" s="92" t="n">
        <v>16</v>
      </c>
      <c r="E36" s="92" t="n">
        <v>17</v>
      </c>
      <c r="F36" s="92" t="n">
        <v>18</v>
      </c>
      <c r="G36" s="92" t="n">
        <v>19</v>
      </c>
      <c r="H36" s="92" t="n">
        <v>20</v>
      </c>
      <c r="I36" s="92" t="n">
        <v>21</v>
      </c>
      <c r="J36" s="92" t="n">
        <v>22</v>
      </c>
      <c r="K36" s="92" t="n">
        <v>23</v>
      </c>
      <c r="L36" s="92" t="n">
        <v>24</v>
      </c>
      <c r="M36" s="92" t="n">
        <v>25</v>
      </c>
      <c r="N36" s="92" t="n">
        <v>26</v>
      </c>
      <c r="O36" s="92" t="n">
        <v>27</v>
      </c>
      <c r="P36" s="92" t="n">
        <v>28</v>
      </c>
    </row>
    <row r="37" customFormat="false" ht="13.5" hidden="false" customHeight="false" outlineLevel="0" collapsed="false">
      <c r="A37" s="96" t="s">
        <v>5</v>
      </c>
      <c r="B37" s="186"/>
      <c r="C37" s="186"/>
      <c r="D37" s="170" t="s">
        <v>212</v>
      </c>
      <c r="E37" s="170" t="s">
        <v>212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f aca="false">P7</f>
        <v>0</v>
      </c>
    </row>
    <row r="38" customFormat="false" ht="13.5" hidden="false" customHeight="false" outlineLevel="0" collapsed="false">
      <c r="A38" s="171"/>
      <c r="B38" s="172" t="s">
        <v>9</v>
      </c>
      <c r="C38" s="172"/>
      <c r="D38" s="173" t="s">
        <v>212</v>
      </c>
      <c r="E38" s="173" t="s">
        <v>212</v>
      </c>
      <c r="F38" s="173" t="n">
        <v>131</v>
      </c>
      <c r="G38" s="173" t="n">
        <v>58</v>
      </c>
      <c r="H38" s="173" t="n">
        <v>249</v>
      </c>
      <c r="I38" s="173" t="n">
        <v>911</v>
      </c>
      <c r="J38" s="173" t="n">
        <v>381</v>
      </c>
      <c r="K38" s="173" t="n">
        <v>842</v>
      </c>
      <c r="L38" s="173" t="n">
        <v>643</v>
      </c>
      <c r="M38" s="173" t="n">
        <v>846</v>
      </c>
      <c r="N38" s="173" t="n">
        <v>524</v>
      </c>
      <c r="O38" s="173" t="n">
        <v>505</v>
      </c>
      <c r="P38" s="173" t="n">
        <f aca="false">P8</f>
        <v>893</v>
      </c>
    </row>
    <row r="39" customFormat="false" ht="13.5" hidden="false" customHeight="false" outlineLevel="0" collapsed="false">
      <c r="A39" s="171"/>
      <c r="B39" s="174" t="s">
        <v>10</v>
      </c>
      <c r="C39" s="174"/>
      <c r="D39" s="175" t="s">
        <v>212</v>
      </c>
      <c r="E39" s="175" t="s">
        <v>212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11</v>
      </c>
      <c r="K39" s="175" t="n">
        <v>1</v>
      </c>
      <c r="L39" s="175" t="n">
        <v>0</v>
      </c>
      <c r="M39" s="175" t="n">
        <v>1</v>
      </c>
      <c r="N39" s="175" t="n">
        <v>0</v>
      </c>
      <c r="O39" s="175" t="n">
        <v>0</v>
      </c>
      <c r="P39" s="175" t="n">
        <f aca="false">P9</f>
        <v>0</v>
      </c>
    </row>
    <row r="40" customFormat="false" ht="13.5" hidden="false" customHeight="false" outlineLevel="0" collapsed="false">
      <c r="A40" s="187"/>
      <c r="B40" s="174" t="s">
        <v>11</v>
      </c>
      <c r="C40" s="174"/>
      <c r="D40" s="175" t="s">
        <v>212</v>
      </c>
      <c r="E40" s="175" t="s">
        <v>212</v>
      </c>
      <c r="F40" s="175" t="n">
        <v>0</v>
      </c>
      <c r="G40" s="175" t="n">
        <v>0</v>
      </c>
      <c r="H40" s="175" t="n">
        <v>1</v>
      </c>
      <c r="I40" s="175" t="n">
        <v>0</v>
      </c>
      <c r="J40" s="175" t="n">
        <v>0</v>
      </c>
      <c r="K40" s="175" t="n">
        <v>0</v>
      </c>
      <c r="L40" s="175" t="n">
        <v>1</v>
      </c>
      <c r="M40" s="175" t="n">
        <v>0</v>
      </c>
      <c r="N40" s="175" t="n">
        <v>0</v>
      </c>
      <c r="O40" s="175" t="n">
        <v>0</v>
      </c>
      <c r="P40" s="175" t="n">
        <f aca="false">P10</f>
        <v>0</v>
      </c>
    </row>
    <row r="41" customFormat="false" ht="13.5" hidden="false" customHeight="false" outlineLevel="0" collapsed="false">
      <c r="A41" s="108" t="s">
        <v>184</v>
      </c>
      <c r="B41" s="172" t="s">
        <v>12</v>
      </c>
      <c r="C41" s="172"/>
      <c r="D41" s="184" t="s">
        <v>212</v>
      </c>
      <c r="E41" s="184" t="s">
        <v>212</v>
      </c>
      <c r="F41" s="184" t="n">
        <v>2</v>
      </c>
      <c r="G41" s="184" t="n">
        <v>1</v>
      </c>
      <c r="H41" s="184" t="n">
        <v>14</v>
      </c>
      <c r="I41" s="184" t="n">
        <v>5</v>
      </c>
      <c r="J41" s="184" t="n">
        <v>10</v>
      </c>
      <c r="K41" s="184" t="n">
        <v>0</v>
      </c>
      <c r="L41" s="184" t="n">
        <v>2</v>
      </c>
      <c r="M41" s="184" t="n">
        <v>5</v>
      </c>
      <c r="N41" s="184" t="n">
        <v>8</v>
      </c>
      <c r="O41" s="184" t="n">
        <v>10</v>
      </c>
      <c r="P41" s="184" t="n">
        <f aca="false">P11</f>
        <v>12</v>
      </c>
    </row>
    <row r="42" customFormat="false" ht="13.5" hidden="false" customHeight="false" outlineLevel="0" collapsed="false">
      <c r="A42" s="171"/>
      <c r="B42" s="174" t="s">
        <v>13</v>
      </c>
      <c r="C42" s="174"/>
      <c r="D42" s="175" t="s">
        <v>212</v>
      </c>
      <c r="E42" s="175" t="s">
        <v>212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2</v>
      </c>
      <c r="M42" s="175" t="n">
        <v>0</v>
      </c>
      <c r="N42" s="175" t="n">
        <v>1</v>
      </c>
      <c r="O42" s="175" t="n">
        <v>0</v>
      </c>
      <c r="P42" s="175" t="n">
        <f aca="false">P12</f>
        <v>0</v>
      </c>
    </row>
    <row r="43" customFormat="false" ht="13.5" hidden="false" customHeight="false" outlineLevel="0" collapsed="false">
      <c r="A43" s="171"/>
      <c r="B43" s="174" t="s">
        <v>14</v>
      </c>
      <c r="C43" s="174"/>
      <c r="D43" s="175" t="s">
        <v>212</v>
      </c>
      <c r="E43" s="175" t="s">
        <v>212</v>
      </c>
      <c r="F43" s="175" t="n">
        <v>2</v>
      </c>
      <c r="G43" s="175" t="n">
        <v>1</v>
      </c>
      <c r="H43" s="175" t="n">
        <v>2</v>
      </c>
      <c r="I43" s="175" t="n">
        <v>1</v>
      </c>
      <c r="J43" s="175" t="n">
        <v>3</v>
      </c>
      <c r="K43" s="175" t="n">
        <v>3</v>
      </c>
      <c r="L43" s="175" t="n">
        <v>3</v>
      </c>
      <c r="M43" s="175" t="n">
        <v>4</v>
      </c>
      <c r="N43" s="175" t="n">
        <v>2</v>
      </c>
      <c r="O43" s="175" t="n">
        <v>12</v>
      </c>
      <c r="P43" s="175" t="n">
        <f aca="false">P13</f>
        <v>11</v>
      </c>
    </row>
    <row r="44" customFormat="false" ht="13.5" hidden="false" customHeight="false" outlineLevel="0" collapsed="false">
      <c r="A44" s="171"/>
      <c r="B44" s="174" t="s">
        <v>15</v>
      </c>
      <c r="C44" s="174"/>
      <c r="D44" s="175" t="s">
        <v>212</v>
      </c>
      <c r="E44" s="175" t="s">
        <v>212</v>
      </c>
      <c r="F44" s="175" t="n">
        <v>1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3</v>
      </c>
      <c r="P44" s="175" t="n">
        <f aca="false">P14</f>
        <v>2</v>
      </c>
    </row>
    <row r="45" customFormat="false" ht="13.5" hidden="false" customHeight="false" outlineLevel="0" collapsed="false">
      <c r="A45" s="178"/>
      <c r="B45" s="181" t="s">
        <v>16</v>
      </c>
      <c r="C45" s="181"/>
      <c r="D45" s="169" t="s">
        <v>212</v>
      </c>
      <c r="E45" s="169" t="s">
        <v>212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75" t="n">
        <f aca="false">P15</f>
        <v>0</v>
      </c>
    </row>
    <row r="46" customFormat="false" ht="13.5" hidden="false" customHeight="false" outlineLevel="0" collapsed="false">
      <c r="A46" s="180"/>
      <c r="B46" s="172" t="s">
        <v>18</v>
      </c>
      <c r="C46" s="172"/>
      <c r="D46" s="173" t="s">
        <v>212</v>
      </c>
      <c r="E46" s="173" t="s">
        <v>212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f aca="false">P17</f>
        <v>0</v>
      </c>
    </row>
    <row r="47" customFormat="false" ht="13.5" hidden="false" customHeight="false" outlineLevel="0" collapsed="false">
      <c r="A47" s="180"/>
      <c r="B47" s="174" t="s">
        <v>19</v>
      </c>
      <c r="C47" s="174"/>
      <c r="D47" s="175" t="s">
        <v>212</v>
      </c>
      <c r="E47" s="175" t="s">
        <v>212</v>
      </c>
      <c r="F47" s="175" t="n">
        <v>0</v>
      </c>
      <c r="G47" s="175" t="n">
        <v>0</v>
      </c>
      <c r="H47" s="175" t="n">
        <v>1</v>
      </c>
      <c r="I47" s="175" t="n">
        <v>0</v>
      </c>
      <c r="J47" s="175" t="n">
        <v>1</v>
      </c>
      <c r="K47" s="175" t="n">
        <v>3</v>
      </c>
      <c r="L47" s="175" t="n">
        <v>2</v>
      </c>
      <c r="M47" s="175" t="n">
        <v>2</v>
      </c>
      <c r="N47" s="175" t="n">
        <v>0</v>
      </c>
      <c r="O47" s="175" t="n">
        <v>3</v>
      </c>
      <c r="P47" s="175" t="n">
        <f aca="false">P18</f>
        <v>5</v>
      </c>
    </row>
    <row r="48" customFormat="false" ht="13.5" hidden="false" customHeight="false" outlineLevel="0" collapsed="false">
      <c r="A48" s="180"/>
      <c r="B48" s="181" t="s">
        <v>20</v>
      </c>
      <c r="C48" s="181"/>
      <c r="D48" s="169" t="s">
        <v>212</v>
      </c>
      <c r="E48" s="169" t="s">
        <v>212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1</v>
      </c>
      <c r="O48" s="169" t="n">
        <v>0</v>
      </c>
      <c r="P48" s="169" t="n">
        <f aca="false">P19</f>
        <v>1</v>
      </c>
    </row>
    <row r="49" customFormat="false" ht="13.5" hidden="false" customHeight="false" outlineLevel="0" collapsed="false">
      <c r="A49" s="180"/>
      <c r="B49" s="188" t="s">
        <v>33</v>
      </c>
      <c r="C49" s="182" t="s">
        <v>25</v>
      </c>
      <c r="D49" s="173" t="s">
        <v>212</v>
      </c>
      <c r="E49" s="173" t="s">
        <v>212</v>
      </c>
      <c r="F49" s="173" t="n">
        <v>2</v>
      </c>
      <c r="G49" s="173" t="n">
        <v>3</v>
      </c>
      <c r="H49" s="173" t="n">
        <v>5</v>
      </c>
      <c r="I49" s="173" t="n">
        <v>5</v>
      </c>
      <c r="J49" s="173" t="n">
        <v>14</v>
      </c>
      <c r="K49" s="173" t="n">
        <v>17</v>
      </c>
      <c r="L49" s="173" t="n">
        <v>21</v>
      </c>
      <c r="M49" s="173" t="n">
        <v>12</v>
      </c>
      <c r="N49" s="173" t="n">
        <v>24</v>
      </c>
      <c r="O49" s="173" t="n">
        <v>34</v>
      </c>
      <c r="P49" s="173" t="n">
        <f aca="false">P23</f>
        <v>41</v>
      </c>
    </row>
    <row r="50" customFormat="false" ht="13.5" hidden="false" customHeight="false" outlineLevel="0" collapsed="false">
      <c r="A50" s="180"/>
      <c r="B50" s="188"/>
      <c r="C50" s="176" t="s">
        <v>26</v>
      </c>
      <c r="D50" s="175" t="s">
        <v>212</v>
      </c>
      <c r="E50" s="175" t="s">
        <v>212</v>
      </c>
      <c r="F50" s="175" t="n">
        <v>0</v>
      </c>
      <c r="G50" s="175" t="n">
        <v>2</v>
      </c>
      <c r="H50" s="175" t="n">
        <v>0</v>
      </c>
      <c r="I50" s="175" t="n">
        <v>0</v>
      </c>
      <c r="J50" s="175" t="n">
        <v>0</v>
      </c>
      <c r="K50" s="175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f aca="false">P24</f>
        <v>0</v>
      </c>
    </row>
    <row r="51" customFormat="false" ht="13.5" hidden="false" customHeight="false" outlineLevel="0" collapsed="false">
      <c r="A51" s="118" t="s">
        <v>185</v>
      </c>
      <c r="B51" s="188"/>
      <c r="C51" s="176" t="s">
        <v>27</v>
      </c>
      <c r="D51" s="175" t="s">
        <v>212</v>
      </c>
      <c r="E51" s="175" t="s">
        <v>212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1</v>
      </c>
      <c r="K51" s="175" t="n">
        <v>4</v>
      </c>
      <c r="L51" s="175" t="n">
        <v>1</v>
      </c>
      <c r="M51" s="175" t="n">
        <v>3</v>
      </c>
      <c r="N51" s="175" t="n">
        <v>0</v>
      </c>
      <c r="O51" s="175" t="n">
        <v>5</v>
      </c>
      <c r="P51" s="175" t="n">
        <f aca="false">P25</f>
        <v>0</v>
      </c>
    </row>
    <row r="52" customFormat="false" ht="13.5" hidden="false" customHeight="false" outlineLevel="0" collapsed="false">
      <c r="A52" s="180"/>
      <c r="B52" s="188"/>
      <c r="C52" s="176" t="s">
        <v>28</v>
      </c>
      <c r="D52" s="175" t="s">
        <v>212</v>
      </c>
      <c r="E52" s="175" t="s">
        <v>212</v>
      </c>
      <c r="F52" s="175" t="n">
        <v>0</v>
      </c>
      <c r="G52" s="175" t="n">
        <v>0</v>
      </c>
      <c r="H52" s="175" t="n">
        <v>1</v>
      </c>
      <c r="I52" s="175" t="n">
        <v>0</v>
      </c>
      <c r="J52" s="175" t="n">
        <v>1</v>
      </c>
      <c r="K52" s="175" t="n">
        <v>2</v>
      </c>
      <c r="L52" s="175" t="n">
        <v>0</v>
      </c>
      <c r="M52" s="175" t="n">
        <v>0</v>
      </c>
      <c r="N52" s="175" t="n">
        <v>0</v>
      </c>
      <c r="O52" s="175" t="n">
        <v>1</v>
      </c>
      <c r="P52" s="175" t="n">
        <f aca="false">P26</f>
        <v>0</v>
      </c>
    </row>
    <row r="53" customFormat="false" ht="13.5" hidden="false" customHeight="false" outlineLevel="0" collapsed="false">
      <c r="A53" s="180"/>
      <c r="B53" s="188"/>
      <c r="C53" s="176" t="s">
        <v>29</v>
      </c>
      <c r="D53" s="175" t="s">
        <v>212</v>
      </c>
      <c r="E53" s="175" t="s">
        <v>212</v>
      </c>
      <c r="F53" s="175" t="n">
        <v>3</v>
      </c>
      <c r="G53" s="175" t="n">
        <v>2</v>
      </c>
      <c r="H53" s="175" t="n">
        <v>1</v>
      </c>
      <c r="I53" s="175" t="n">
        <v>1</v>
      </c>
      <c r="J53" s="175" t="n">
        <v>4</v>
      </c>
      <c r="K53" s="175" t="n">
        <v>42</v>
      </c>
      <c r="L53" s="175" t="n">
        <v>41</v>
      </c>
      <c r="M53" s="175" t="n">
        <v>11</v>
      </c>
      <c r="N53" s="175" t="n">
        <v>7</v>
      </c>
      <c r="O53" s="175" t="n">
        <v>32</v>
      </c>
      <c r="P53" s="175" t="n">
        <f aca="false">P27</f>
        <v>47</v>
      </c>
    </row>
    <row r="54" customFormat="false" ht="13.5" hidden="false" customHeight="false" outlineLevel="0" collapsed="false">
      <c r="A54" s="180"/>
      <c r="B54" s="188"/>
      <c r="C54" s="176" t="s">
        <v>30</v>
      </c>
      <c r="D54" s="177" t="s">
        <v>212</v>
      </c>
      <c r="E54" s="177" t="s">
        <v>212</v>
      </c>
      <c r="F54" s="177" t="n">
        <v>12</v>
      </c>
      <c r="G54" s="177" t="n">
        <v>15</v>
      </c>
      <c r="H54" s="177" t="n">
        <v>5</v>
      </c>
      <c r="I54" s="177" t="n">
        <v>18</v>
      </c>
      <c r="J54" s="177" t="n">
        <v>57</v>
      </c>
      <c r="K54" s="177" t="n">
        <v>19</v>
      </c>
      <c r="L54" s="177" t="n">
        <v>71</v>
      </c>
      <c r="M54" s="177" t="n">
        <v>56</v>
      </c>
      <c r="N54" s="177" t="n">
        <v>41</v>
      </c>
      <c r="O54" s="177" t="n">
        <v>38</v>
      </c>
      <c r="P54" s="177" t="n">
        <f aca="false">P28</f>
        <v>61</v>
      </c>
    </row>
    <row r="55" customFormat="false" ht="13.5" hidden="false" customHeight="false" outlineLevel="0" collapsed="false">
      <c r="A55" s="189"/>
      <c r="B55" s="188"/>
      <c r="C55" s="179" t="s">
        <v>33</v>
      </c>
      <c r="D55" s="169" t="s">
        <v>212</v>
      </c>
      <c r="E55" s="169" t="s">
        <v>212</v>
      </c>
      <c r="F55" s="169" t="n">
        <v>1</v>
      </c>
      <c r="G55" s="169" t="n">
        <v>0</v>
      </c>
      <c r="H55" s="169" t="n">
        <v>1</v>
      </c>
      <c r="I55" s="169" t="n">
        <v>0</v>
      </c>
      <c r="J55" s="169" t="n">
        <v>3</v>
      </c>
      <c r="K55" s="169" t="n">
        <v>3</v>
      </c>
      <c r="L55" s="169" t="n">
        <v>0</v>
      </c>
      <c r="M55" s="169" t="n">
        <v>2</v>
      </c>
      <c r="N55" s="169" t="n">
        <v>4</v>
      </c>
      <c r="O55" s="169" t="n">
        <v>3</v>
      </c>
      <c r="P55" s="169" t="n">
        <f aca="false">P16+P20+P21+P22+P29+P30+P31</f>
        <v>1</v>
      </c>
    </row>
    <row r="56" customFormat="false" ht="13.5" hidden="false" customHeight="false" outlineLevel="0" collapsed="false">
      <c r="A56" s="96" t="s">
        <v>192</v>
      </c>
      <c r="B56" s="96"/>
      <c r="C56" s="96"/>
      <c r="D56" s="170" t="n">
        <v>0</v>
      </c>
      <c r="E56" s="170" t="n">
        <v>0</v>
      </c>
      <c r="F56" s="170" t="n">
        <v>154</v>
      </c>
      <c r="G56" s="170" t="n">
        <v>82</v>
      </c>
      <c r="H56" s="170" t="n">
        <v>280</v>
      </c>
      <c r="I56" s="170" t="n">
        <v>941</v>
      </c>
      <c r="J56" s="170" t="n">
        <v>486</v>
      </c>
      <c r="K56" s="170" t="n">
        <v>936</v>
      </c>
      <c r="L56" s="170" t="n">
        <v>787</v>
      </c>
      <c r="M56" s="170" t="n">
        <v>942</v>
      </c>
      <c r="N56" s="170" t="n">
        <v>612</v>
      </c>
      <c r="O56" s="170" t="n">
        <v>646</v>
      </c>
      <c r="P56" s="170" t="n">
        <f aca="false">SUM(P37:P55)</f>
        <v>1074</v>
      </c>
    </row>
    <row r="57" customFormat="false" ht="13.5" hidden="false" customHeight="false" outlineLevel="0" collapsed="false">
      <c r="A57" s="83"/>
      <c r="B57" s="84"/>
      <c r="C57" s="83"/>
      <c r="D57" s="83"/>
      <c r="E57" s="83"/>
      <c r="F57" s="83"/>
      <c r="G57" s="83"/>
      <c r="H57" s="83"/>
      <c r="I57" s="190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191"/>
      <c r="K58" s="77"/>
      <c r="L58" s="77"/>
      <c r="M58" s="77"/>
      <c r="N58" s="77"/>
      <c r="O58" s="77"/>
    </row>
    <row r="59" customFormat="false" ht="30.75" hidden="false" customHeight="true" outlineLevel="0" collapsed="false">
      <c r="A59" s="192" t="s">
        <v>20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</sheetData>
  <mergeCells count="38">
    <mergeCell ref="A1:P1"/>
    <mergeCell ref="A2:P2"/>
    <mergeCell ref="A4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31"/>
    <mergeCell ref="A32:C32"/>
    <mergeCell ref="A34:C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B55"/>
    <mergeCell ref="A56:C56"/>
    <mergeCell ref="A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2:35:03Z</dcterms:created>
  <dc:creator>TAIMSuser</dc:creator>
  <dc:description/>
  <dc:language>en-US</dc:language>
  <cp:lastModifiedBy>東京都</cp:lastModifiedBy>
  <cp:lastPrinted>2018-07-31T12:38:55Z</cp:lastPrinted>
  <dcterms:modified xsi:type="dcterms:W3CDTF">2018-07-31T13:24:23Z</dcterms:modified>
  <cp:revision>0</cp:revision>
  <dc:subject/>
  <dc:title/>
</cp:coreProperties>
</file>