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1地区別（小学校）" sheetId="1" state="visible" r:id="rId2"/>
    <sheet name="1-2地区別（中学校）" sheetId="2" state="visible" r:id="rId3"/>
    <sheet name="2-1（小学校）" sheetId="3" state="visible" r:id="rId4"/>
    <sheet name="2-2（中学校）" sheetId="4" state="visible" r:id="rId5"/>
    <sheet name="2-3（全日制）" sheetId="5" state="visible" r:id="rId6"/>
    <sheet name="2-4（定時制）" sheetId="6" state="visible" r:id="rId7"/>
    <sheet name="2-5（特別支援学校)" sheetId="7" state="visible" r:id="rId8"/>
    <sheet name="2-6（都立中）" sheetId="8" state="visible" r:id="rId9"/>
  </sheets>
  <definedNames>
    <definedName function="false" hidden="false" localSheetId="2" name="_xlnm.Print_Area" vbProcedure="false">'2-1（小学校）'!$A$1:$P$65</definedName>
    <definedName function="false" hidden="false" localSheetId="3" name="_xlnm.Print_Area" vbProcedure="false">'2-2（中学校）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9">
  <si>
    <t xml:space="preserve">１　地区別学校感染症による出席停止者数（小・中学校）</t>
  </si>
  <si>
    <t xml:space="preserve">１－１　地区別学校感染症による出席停止者数（小学校）</t>
  </si>
  <si>
    <r>
      <rPr>
        <sz val="18"/>
        <color rgb="FF000000"/>
        <rFont val="Noto Sans"/>
        <family val="2"/>
      </rPr>
      <t xml:space="preserve">（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地区別出席停止者数（人）　小学校</t>
  </si>
  <si>
    <t xml:space="preserve">第一種</t>
  </si>
  <si>
    <t xml:space="preserve">第　二　種</t>
  </si>
  <si>
    <t xml:space="preserve">第　三　種</t>
  </si>
  <si>
    <t xml:space="preserve">合　　計</t>
  </si>
  <si>
    <t xml:space="preserve">インフルエンザ</t>
  </si>
  <si>
    <t xml:space="preserve">百日咳</t>
  </si>
  <si>
    <t xml:space="preserve">麻疹</t>
  </si>
  <si>
    <t xml:space="preserve">流行性耳下腺炎</t>
  </si>
  <si>
    <t xml:space="preserve">風疹</t>
  </si>
  <si>
    <t xml:space="preserve">水痘</t>
  </si>
  <si>
    <t xml:space="preserve">咽頭結膜熱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コレラ</t>
  </si>
  <si>
    <t xml:space="preserve">細菌性赤痢</t>
  </si>
  <si>
    <t xml:space="preserve">腸チフス・パラチフス</t>
  </si>
  <si>
    <t xml:space="preserve">そ　の　他</t>
  </si>
  <si>
    <t xml:space="preserve">溶連菌感染症</t>
  </si>
  <si>
    <t xml:space="preserve">ウイルス性肝炎</t>
  </si>
  <si>
    <t xml:space="preserve">手足口病</t>
  </si>
  <si>
    <t xml:space="preserve">伝染性紅斑</t>
  </si>
  <si>
    <t xml:space="preserve">マイコプラズマ感染症</t>
  </si>
  <si>
    <t xml:space="preserve">感染性胃腸炎</t>
  </si>
  <si>
    <t xml:space="preserve">ヘルパンギーナ</t>
  </si>
  <si>
    <t xml:space="preserve">帯状疱疹</t>
  </si>
  <si>
    <t xml:space="preserve">その他</t>
  </si>
  <si>
    <t xml:space="preserve">区　　　部</t>
  </si>
  <si>
    <t xml:space="preserve">1</t>
  </si>
  <si>
    <t xml:space="preserve">千代田区</t>
  </si>
  <si>
    <t xml:space="preserve">2</t>
  </si>
  <si>
    <t xml:space="preserve">中央区</t>
  </si>
  <si>
    <t xml:space="preserve">3</t>
  </si>
  <si>
    <t xml:space="preserve">港区</t>
  </si>
  <si>
    <t xml:space="preserve">4</t>
  </si>
  <si>
    <t xml:space="preserve">新宿区</t>
  </si>
  <si>
    <t xml:space="preserve">5</t>
  </si>
  <si>
    <t xml:space="preserve">文京区</t>
  </si>
  <si>
    <t xml:space="preserve">6</t>
  </si>
  <si>
    <t xml:space="preserve">台東区</t>
  </si>
  <si>
    <t xml:space="preserve">7</t>
  </si>
  <si>
    <t xml:space="preserve">墨田区</t>
  </si>
  <si>
    <t xml:space="preserve">8</t>
  </si>
  <si>
    <t xml:space="preserve">江東区</t>
  </si>
  <si>
    <t xml:space="preserve">9</t>
  </si>
  <si>
    <t xml:space="preserve">品川区</t>
  </si>
  <si>
    <t xml:space="preserve">10</t>
  </si>
  <si>
    <t xml:space="preserve">目黒区</t>
  </si>
  <si>
    <t xml:space="preserve">11</t>
  </si>
  <si>
    <t xml:space="preserve">大田区</t>
  </si>
  <si>
    <t xml:space="preserve">12</t>
  </si>
  <si>
    <t xml:space="preserve">世田谷区</t>
  </si>
  <si>
    <t xml:space="preserve">13</t>
  </si>
  <si>
    <t xml:space="preserve">渋谷区</t>
  </si>
  <si>
    <t xml:space="preserve">14</t>
  </si>
  <si>
    <t xml:space="preserve">中野区</t>
  </si>
  <si>
    <t xml:space="preserve">15</t>
  </si>
  <si>
    <t xml:space="preserve">杉並区</t>
  </si>
  <si>
    <t xml:space="preserve">16</t>
  </si>
  <si>
    <t xml:space="preserve">豊島区</t>
  </si>
  <si>
    <t xml:space="preserve">17</t>
  </si>
  <si>
    <t xml:space="preserve">北区</t>
  </si>
  <si>
    <t xml:space="preserve">18</t>
  </si>
  <si>
    <t xml:space="preserve">荒川区</t>
  </si>
  <si>
    <t xml:space="preserve">19</t>
  </si>
  <si>
    <t xml:space="preserve">板橋区</t>
  </si>
  <si>
    <t xml:space="preserve">20</t>
  </si>
  <si>
    <t xml:space="preserve">練馬区</t>
  </si>
  <si>
    <t xml:space="preserve">21</t>
  </si>
  <si>
    <t xml:space="preserve">足立区</t>
  </si>
  <si>
    <t xml:space="preserve">22</t>
  </si>
  <si>
    <t xml:space="preserve">葛飾区</t>
  </si>
  <si>
    <t xml:space="preserve">23</t>
  </si>
  <si>
    <t xml:space="preserve">江戸川区</t>
  </si>
  <si>
    <t xml:space="preserve">市　　　部</t>
  </si>
  <si>
    <t xml:space="preserve">24</t>
  </si>
  <si>
    <t xml:space="preserve">八王子市</t>
  </si>
  <si>
    <t xml:space="preserve">25</t>
  </si>
  <si>
    <t xml:space="preserve">立川市</t>
  </si>
  <si>
    <t xml:space="preserve">26</t>
  </si>
  <si>
    <t xml:space="preserve">武蔵野市</t>
  </si>
  <si>
    <t xml:space="preserve">27</t>
  </si>
  <si>
    <t xml:space="preserve">三鷹市</t>
  </si>
  <si>
    <t xml:space="preserve">28</t>
  </si>
  <si>
    <t xml:space="preserve">青梅市</t>
  </si>
  <si>
    <t xml:space="preserve">29</t>
  </si>
  <si>
    <t xml:space="preserve">府中市</t>
  </si>
  <si>
    <t xml:space="preserve">30</t>
  </si>
  <si>
    <t xml:space="preserve">昭島市</t>
  </si>
  <si>
    <t xml:space="preserve">31</t>
  </si>
  <si>
    <t xml:space="preserve">調布市</t>
  </si>
  <si>
    <t xml:space="preserve">32</t>
  </si>
  <si>
    <t xml:space="preserve">町田市</t>
  </si>
  <si>
    <t xml:space="preserve">33</t>
  </si>
  <si>
    <t xml:space="preserve">小金井市</t>
  </si>
  <si>
    <t xml:space="preserve">34</t>
  </si>
  <si>
    <t xml:space="preserve">小平市</t>
  </si>
  <si>
    <t xml:space="preserve">35</t>
  </si>
  <si>
    <t xml:space="preserve">日野市</t>
  </si>
  <si>
    <t xml:space="preserve">36</t>
  </si>
  <si>
    <t xml:space="preserve">東村山市</t>
  </si>
  <si>
    <t xml:space="preserve">37</t>
  </si>
  <si>
    <t xml:space="preserve">国分寺市</t>
  </si>
  <si>
    <t xml:space="preserve">38</t>
  </si>
  <si>
    <t xml:space="preserve">国立市</t>
  </si>
  <si>
    <t xml:space="preserve">39</t>
  </si>
  <si>
    <t xml:space="preserve">福生市</t>
  </si>
  <si>
    <t xml:space="preserve">40</t>
  </si>
  <si>
    <t xml:space="preserve">狛江市</t>
  </si>
  <si>
    <t xml:space="preserve">41</t>
  </si>
  <si>
    <t xml:space="preserve">東大和市</t>
  </si>
  <si>
    <t xml:space="preserve">42</t>
  </si>
  <si>
    <t xml:space="preserve">清瀬市</t>
  </si>
  <si>
    <t xml:space="preserve">43</t>
  </si>
  <si>
    <t xml:space="preserve">東久留米市</t>
  </si>
  <si>
    <t xml:space="preserve">44</t>
  </si>
  <si>
    <t xml:space="preserve">武蔵村山市</t>
  </si>
  <si>
    <t xml:space="preserve">45</t>
  </si>
  <si>
    <t xml:space="preserve">多摩市</t>
  </si>
  <si>
    <t xml:space="preserve">46</t>
  </si>
  <si>
    <t xml:space="preserve">稲城市</t>
  </si>
  <si>
    <t xml:space="preserve">47</t>
  </si>
  <si>
    <t xml:space="preserve">羽村市</t>
  </si>
  <si>
    <t xml:space="preserve">48</t>
  </si>
  <si>
    <t xml:space="preserve">あきる野市</t>
  </si>
  <si>
    <t xml:space="preserve">49</t>
  </si>
  <si>
    <t xml:space="preserve">西東京市</t>
  </si>
  <si>
    <t xml:space="preserve">郡　　　部</t>
  </si>
  <si>
    <t xml:space="preserve">50</t>
  </si>
  <si>
    <t xml:space="preserve">瑞穂町</t>
  </si>
  <si>
    <t xml:space="preserve">51</t>
  </si>
  <si>
    <t xml:space="preserve">日の出町</t>
  </si>
  <si>
    <t xml:space="preserve">52</t>
  </si>
  <si>
    <t xml:space="preserve">檜原村</t>
  </si>
  <si>
    <t xml:space="preserve">53</t>
  </si>
  <si>
    <t xml:space="preserve">奥多摩町</t>
  </si>
  <si>
    <t xml:space="preserve">島　　　部</t>
  </si>
  <si>
    <t xml:space="preserve">54</t>
  </si>
  <si>
    <t xml:space="preserve">大島町</t>
  </si>
  <si>
    <t xml:space="preserve">55</t>
  </si>
  <si>
    <t xml:space="preserve">利島村</t>
  </si>
  <si>
    <t xml:space="preserve">56</t>
  </si>
  <si>
    <t xml:space="preserve">新島村</t>
  </si>
  <si>
    <t xml:space="preserve">57</t>
  </si>
  <si>
    <t xml:space="preserve">神津島村</t>
  </si>
  <si>
    <t xml:space="preserve">58</t>
  </si>
  <si>
    <t xml:space="preserve">三宅村</t>
  </si>
  <si>
    <t xml:space="preserve">59</t>
  </si>
  <si>
    <t xml:space="preserve">御蔵島村</t>
  </si>
  <si>
    <t xml:space="preserve">60</t>
  </si>
  <si>
    <t xml:space="preserve">八丈町</t>
  </si>
  <si>
    <t xml:space="preserve">61</t>
  </si>
  <si>
    <t xml:space="preserve">青ヶ島村</t>
  </si>
  <si>
    <t xml:space="preserve">62</t>
  </si>
  <si>
    <t xml:space="preserve">小笠原村</t>
  </si>
  <si>
    <t xml:space="preserve">東京都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１－２　地区別学校感染症による出席停止者数（中学校）</t>
  </si>
  <si>
    <t xml:space="preserve">地区別出席停止者数（人）　中学校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２－１　学校感染症による出席停止者数及び年次推移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月別出席停止者数（人）</t>
  </si>
  <si>
    <t xml:space="preserve">小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第二種</t>
  </si>
  <si>
    <t xml:space="preserve">第三種</t>
  </si>
  <si>
    <t xml:space="preserve">そ　　の　　他</t>
  </si>
  <si>
    <t xml:space="preserve">月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年次推移</t>
    </r>
    <r>
      <rPr>
        <sz val="14"/>
        <rFont val="ＭＳ Ｐゴシック"/>
        <family val="3"/>
        <charset val="128"/>
      </rPr>
      <t xml:space="preserve">]</t>
    </r>
  </si>
  <si>
    <t xml:space="preserve">出席停止者数の年次推移（人）</t>
  </si>
  <si>
    <t xml:space="preserve">年　　度</t>
  </si>
  <si>
    <t xml:space="preserve">-</t>
  </si>
  <si>
    <t xml:space="preserve">年　　度　　計</t>
  </si>
  <si>
    <r>
      <rPr>
        <sz val="11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第三種に移行
　　　　髄膜炎菌性髄膜炎が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第二種に追加　</t>
    </r>
  </si>
  <si>
    <t xml:space="preserve">２－２　学校感染症による出席停止者数及び年次推移（中学校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6"/>
        <color rgb="FF000000"/>
        <rFont val="ＭＳ Ｐゴシック"/>
        <family val="3"/>
        <charset val="128"/>
      </rPr>
      <t xml:space="preserve">[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ＭＳ Ｐゴシック"/>
        <family val="3"/>
        <charset val="128"/>
      </rPr>
      <t xml:space="preserve">]</t>
    </r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年次推移</t>
    </r>
    <r>
      <rPr>
        <sz val="14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三種に移行
　　　　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より第二種に追加　</t>
    </r>
  </si>
  <si>
    <t xml:space="preserve">２－３　学校感染症による出席停止者数及び年次推移</t>
  </si>
  <si>
    <t xml:space="preserve">（全日制都立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]</t>
    </r>
  </si>
  <si>
    <t xml:space="preserve">全日制都立高等学校</t>
  </si>
  <si>
    <t xml:space="preserve">感染性胃腸炎（ノロウイルス等）</t>
  </si>
  <si>
    <r>
      <rPr>
        <sz val="10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第二種に追加　</t>
    </r>
  </si>
  <si>
    <t xml:space="preserve">２－４　学校感染症による出席停止者数及び年次推移</t>
  </si>
  <si>
    <t xml:space="preserve">（定時制都立高等学校）</t>
  </si>
  <si>
    <t xml:space="preserve">定時制都立高等学校</t>
  </si>
  <si>
    <t xml:space="preserve">２－５　学校感染症による出席停止者数及び年次推移</t>
  </si>
  <si>
    <t xml:space="preserve">（特別支援学校）</t>
  </si>
  <si>
    <t xml:space="preserve">特別支援学校</t>
  </si>
  <si>
    <t xml:space="preserve">２－６　学校感染症による出席停止者数及び年次推移</t>
  </si>
  <si>
    <t xml:space="preserve">（都立中学校・中等教育学校）</t>
  </si>
  <si>
    <t xml:space="preserve">都立中学校・中等教育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[$-409]#,##0_);[RED]\(#,##0\)"/>
    <numFmt numFmtId="168" formatCode="#,###;\-#,###;\-;\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8.7"/>
      <name val="Noto Sans"/>
      <family val="2"/>
    </font>
    <font>
      <sz val="18.7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.7"/>
      <color rgb="FF000000"/>
      <name val="Noto Sans"/>
      <family val="2"/>
    </font>
    <font>
      <sz val="18.7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12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122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5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7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1" fillId="0" borderId="17" xfId="122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31" fillId="0" borderId="18" xfId="1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0" xfId="1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18" xfId="1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5" xfId="1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4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12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1 4" xfId="34"/>
    <cellStyle name="40% - アクセント 2 2" xfId="35"/>
    <cellStyle name="40% - アクセント 2 3" xfId="36"/>
    <cellStyle name="40% - アクセント 2 4" xfId="37"/>
    <cellStyle name="40% - アクセント 3 2" xfId="38"/>
    <cellStyle name="40% - アクセント 3 3" xfId="39"/>
    <cellStyle name="40% - アクセント 3 4" xfId="40"/>
    <cellStyle name="40% - アクセント 4 2" xfId="41"/>
    <cellStyle name="40% - アクセント 4 3" xfId="42"/>
    <cellStyle name="40% - アクセント 4 4" xfId="43"/>
    <cellStyle name="40% - アクセント 5 2" xfId="44"/>
    <cellStyle name="40% - アクセント 5 3" xfId="45"/>
    <cellStyle name="40% - アクセント 5 4" xfId="46"/>
    <cellStyle name="40% - アクセント 6 2" xfId="47"/>
    <cellStyle name="40% - アクセント 6 3" xfId="48"/>
    <cellStyle name="40% - アクセント 6 4" xfId="49"/>
    <cellStyle name="60% - アクセント 1 2" xfId="50"/>
    <cellStyle name="60% - アクセント 2 2" xfId="51"/>
    <cellStyle name="60% - アクセント 3 2" xfId="52"/>
    <cellStyle name="60% - アクセント 4 2" xfId="53"/>
    <cellStyle name="60% - アクセント 5 2" xfId="54"/>
    <cellStyle name="60% - アクセント 6 2" xfId="55"/>
    <cellStyle name="どちらでもない 2" xfId="56"/>
    <cellStyle name="アクセント 1 2" xfId="57"/>
    <cellStyle name="アクセント 2 2" xfId="58"/>
    <cellStyle name="アクセント 3 2" xfId="59"/>
    <cellStyle name="アクセント 4 2" xfId="60"/>
    <cellStyle name="アクセント 5 2" xfId="61"/>
    <cellStyle name="アクセント 6 2" xfId="62"/>
    <cellStyle name="タイトル 2" xfId="63"/>
    <cellStyle name="チェック セル 2" xfId="64"/>
    <cellStyle name="メモ 2" xfId="65"/>
    <cellStyle name="リンク セル 2" xfId="66"/>
    <cellStyle name="入力 2" xfId="67"/>
    <cellStyle name="出力 2" xfId="68"/>
    <cellStyle name="悪い 2" xfId="69"/>
    <cellStyle name="標準 10" xfId="70"/>
    <cellStyle name="標準 11" xfId="71"/>
    <cellStyle name="標準 12" xfId="72"/>
    <cellStyle name="標準 13" xfId="73"/>
    <cellStyle name="標準 14" xfId="74"/>
    <cellStyle name="標準 15" xfId="75"/>
    <cellStyle name="標準 16" xfId="76"/>
    <cellStyle name="標準 17" xfId="77"/>
    <cellStyle name="標準 18" xfId="78"/>
    <cellStyle name="標準 19" xfId="79"/>
    <cellStyle name="標準 2" xfId="80"/>
    <cellStyle name="標準 20" xfId="81"/>
    <cellStyle name="標準 21" xfId="82"/>
    <cellStyle name="標準 22" xfId="83"/>
    <cellStyle name="標準 23" xfId="84"/>
    <cellStyle name="標準 24" xfId="85"/>
    <cellStyle name="標準 25" xfId="86"/>
    <cellStyle name="標準 26" xfId="87"/>
    <cellStyle name="標準 27" xfId="88"/>
    <cellStyle name="標準 28" xfId="89"/>
    <cellStyle name="標準 29" xfId="90"/>
    <cellStyle name="標準 3" xfId="91"/>
    <cellStyle name="標準 30" xfId="92"/>
    <cellStyle name="標準 31" xfId="93"/>
    <cellStyle name="標準 32" xfId="94"/>
    <cellStyle name="標準 33" xfId="95"/>
    <cellStyle name="標準 34" xfId="96"/>
    <cellStyle name="標準 35" xfId="97"/>
    <cellStyle name="標準 36" xfId="98"/>
    <cellStyle name="標準 37" xfId="99"/>
    <cellStyle name="標準 38" xfId="100"/>
    <cellStyle name="標準 39" xfId="101"/>
    <cellStyle name="標準 4" xfId="102"/>
    <cellStyle name="標準 40" xfId="103"/>
    <cellStyle name="標準 41" xfId="104"/>
    <cellStyle name="標準 42" xfId="105"/>
    <cellStyle name="標準 43" xfId="106"/>
    <cellStyle name="標準 44" xfId="107"/>
    <cellStyle name="標準 45" xfId="108"/>
    <cellStyle name="標準 46" xfId="109"/>
    <cellStyle name="標準 47" xfId="110"/>
    <cellStyle name="標準 48" xfId="111"/>
    <cellStyle name="標準 49" xfId="112"/>
    <cellStyle name="標準 5" xfId="113"/>
    <cellStyle name="標準 50" xfId="114"/>
    <cellStyle name="標準 51" xfId="115"/>
    <cellStyle name="標準 52" xfId="116"/>
    <cellStyle name="標準 53" xfId="117"/>
    <cellStyle name="標準 6" xfId="118"/>
    <cellStyle name="標準 7" xfId="119"/>
    <cellStyle name="標準 8" xfId="120"/>
    <cellStyle name="標準 9" xfId="121"/>
    <cellStyle name="標準_10地区別学校伝染病による出席停止者数" xfId="122"/>
    <cellStyle name="標準_11学校伝染病による月別出席停止者及び年次推移" xfId="123"/>
    <cellStyle name="標準_18出席停止者（都教委HP掲載）" xfId="124"/>
    <cellStyle name="標準_19teisijyoukyou" xfId="125"/>
    <cellStyle name="標準_20HPアップ用データ" xfId="126"/>
    <cellStyle name="良い 2" xfId="127"/>
    <cellStyle name="見出し 1 2" xfId="128"/>
    <cellStyle name="見出し 2 2" xfId="129"/>
    <cellStyle name="見出し 2 3" xfId="130"/>
    <cellStyle name="見出し 2 4" xfId="131"/>
    <cellStyle name="見出し 3 2" xfId="132"/>
    <cellStyle name="見出し 4 2" xfId="133"/>
    <cellStyle name="計算 2" xfId="134"/>
    <cellStyle name="説明文 2" xfId="135"/>
    <cellStyle name="警告文 2" xfId="136"/>
    <cellStyle name="集計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63</xdr:row>
      <xdr:rowOff>104400</xdr:rowOff>
    </xdr:from>
    <xdr:to>
      <xdr:col>15</xdr:col>
      <xdr:colOff>470880</xdr:colOff>
      <xdr:row>64</xdr:row>
      <xdr:rowOff>304560</xdr:rowOff>
    </xdr:to>
    <xdr:sp>
      <xdr:nvSpPr>
        <xdr:cNvPr id="0" name="AutoShape 2"/>
        <xdr:cNvSpPr/>
      </xdr:nvSpPr>
      <xdr:spPr>
        <a:xfrm>
          <a:off x="7694280" y="11134440"/>
          <a:ext cx="1310400" cy="371520"/>
        </a:xfrm>
        <a:prstGeom prst="wedgeRectCallout">
          <a:avLst>
            <a:gd name="adj1" fmla="val -204962"/>
            <a:gd name="adj2" fmla="val -782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死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疾患名不明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U82" activeCellId="0" sqref="U82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18" min="5" style="3" width="6.37"/>
    <col collapsed="false" customWidth="true" hidden="false" outlineLevel="0" max="19" min="19" style="3" width="6.99"/>
    <col collapsed="false" customWidth="true" hidden="false" outlineLevel="0" max="23" min="20" style="3" width="6.37"/>
    <col collapsed="false" customWidth="true" hidden="false" outlineLevel="0" max="27" min="24" style="3" width="7.12"/>
    <col collapsed="false" customWidth="true" hidden="false" outlineLevel="0" max="28" min="28" style="3" width="9.25"/>
    <col collapsed="false" customWidth="true" hidden="false" outlineLevel="0" max="29" min="29" style="3" width="10.87"/>
    <col collapsed="false" customWidth="true" hidden="false" outlineLevel="0" max="30" min="30" style="3" width="7.75"/>
    <col collapsed="false" customWidth="false" hidden="false" outlineLevel="0" max="257" min="31" style="3" width="4.86"/>
  </cols>
  <sheetData>
    <row r="1" s="6" customFormat="true" ht="33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6" customFormat="true" ht="21.75" hidden="false" customHeight="true" outlineLevel="0" collapsed="false">
      <c r="B3" s="8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AB3" s="11" t="s">
        <v>3</v>
      </c>
    </row>
    <row r="4" s="6" customFormat="true" ht="15" hidden="false" customHeight="false" outlineLevel="0" collapsed="false">
      <c r="B4" s="8"/>
      <c r="Y4" s="12"/>
      <c r="Z4" s="12"/>
      <c r="AA4" s="12"/>
      <c r="AB4" s="13" t="s">
        <v>4</v>
      </c>
    </row>
    <row r="5" s="20" customFormat="true" ht="18.75" hidden="false" customHeight="true" outlineLevel="0" collapsed="false">
      <c r="A5" s="14"/>
      <c r="B5" s="15"/>
      <c r="C5" s="16" t="s">
        <v>5</v>
      </c>
      <c r="D5" s="17" t="s">
        <v>6</v>
      </c>
      <c r="E5" s="17"/>
      <c r="F5" s="17"/>
      <c r="G5" s="17"/>
      <c r="H5" s="17"/>
      <c r="I5" s="17"/>
      <c r="J5" s="17"/>
      <c r="K5" s="17"/>
      <c r="L5" s="17"/>
      <c r="M5" s="18" t="s">
        <v>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 t="s">
        <v>8</v>
      </c>
    </row>
    <row r="6" s="29" customFormat="true" ht="21" hidden="false" customHeight="true" outlineLevel="0" collapsed="false">
      <c r="A6" s="21"/>
      <c r="B6" s="22"/>
      <c r="C6" s="23"/>
      <c r="D6" s="24" t="s">
        <v>9</v>
      </c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5" t="s">
        <v>18</v>
      </c>
      <c r="N6" s="26" t="s">
        <v>19</v>
      </c>
      <c r="O6" s="26" t="s">
        <v>20</v>
      </c>
      <c r="P6" s="24" t="s">
        <v>21</v>
      </c>
      <c r="Q6" s="24" t="s">
        <v>22</v>
      </c>
      <c r="R6" s="27" t="s">
        <v>23</v>
      </c>
      <c r="S6" s="28" t="s">
        <v>24</v>
      </c>
      <c r="T6" s="28"/>
      <c r="U6" s="28"/>
      <c r="V6" s="28"/>
      <c r="W6" s="28"/>
      <c r="X6" s="28"/>
      <c r="Y6" s="28"/>
      <c r="Z6" s="28"/>
      <c r="AA6" s="28"/>
      <c r="AB6" s="19"/>
    </row>
    <row r="7" s="20" customFormat="true" ht="127.5" hidden="false" customHeight="true" outlineLevel="0" collapsed="false">
      <c r="A7" s="30"/>
      <c r="B7" s="22"/>
      <c r="C7" s="23"/>
      <c r="D7" s="23"/>
      <c r="E7" s="23"/>
      <c r="F7" s="23"/>
      <c r="G7" s="23"/>
      <c r="H7" s="23"/>
      <c r="I7" s="23"/>
      <c r="J7" s="23"/>
      <c r="K7" s="24"/>
      <c r="L7" s="24"/>
      <c r="M7" s="25"/>
      <c r="N7" s="26"/>
      <c r="O7" s="26"/>
      <c r="P7" s="24"/>
      <c r="Q7" s="24"/>
      <c r="R7" s="27"/>
      <c r="S7" s="31" t="s">
        <v>25</v>
      </c>
      <c r="T7" s="31" t="s">
        <v>26</v>
      </c>
      <c r="U7" s="31" t="s">
        <v>27</v>
      </c>
      <c r="V7" s="31" t="s">
        <v>28</v>
      </c>
      <c r="W7" s="31" t="s">
        <v>29</v>
      </c>
      <c r="X7" s="31" t="s">
        <v>30</v>
      </c>
      <c r="Y7" s="31" t="s">
        <v>31</v>
      </c>
      <c r="Z7" s="31" t="s">
        <v>32</v>
      </c>
      <c r="AA7" s="31" t="s">
        <v>33</v>
      </c>
      <c r="AB7" s="19"/>
    </row>
    <row r="8" s="6" customFormat="true" ht="19.9" hidden="false" customHeight="true" outlineLevel="0" collapsed="false">
      <c r="A8" s="32" t="s">
        <v>34</v>
      </c>
      <c r="B8" s="32"/>
      <c r="C8" s="33" t="n">
        <v>0</v>
      </c>
      <c r="D8" s="33" t="n">
        <v>84364</v>
      </c>
      <c r="E8" s="33" t="n">
        <v>467</v>
      </c>
      <c r="F8" s="33" t="n">
        <v>1</v>
      </c>
      <c r="G8" s="33" t="n">
        <v>1303</v>
      </c>
      <c r="H8" s="33" t="n">
        <v>46</v>
      </c>
      <c r="I8" s="33" t="n">
        <v>7527</v>
      </c>
      <c r="J8" s="33" t="n">
        <v>725</v>
      </c>
      <c r="K8" s="33" t="n">
        <v>0</v>
      </c>
      <c r="L8" s="33" t="n">
        <v>0</v>
      </c>
      <c r="M8" s="33" t="n">
        <v>10</v>
      </c>
      <c r="N8" s="33" t="n">
        <v>1262</v>
      </c>
      <c r="O8" s="33" t="n">
        <v>34</v>
      </c>
      <c r="P8" s="33" t="n">
        <v>0</v>
      </c>
      <c r="Q8" s="33" t="n">
        <v>3</v>
      </c>
      <c r="R8" s="33" t="n">
        <v>2</v>
      </c>
      <c r="S8" s="33" t="n">
        <v>20399</v>
      </c>
      <c r="T8" s="33" t="n">
        <v>4</v>
      </c>
      <c r="U8" s="33" t="n">
        <v>921</v>
      </c>
      <c r="V8" s="33" t="n">
        <v>2569</v>
      </c>
      <c r="W8" s="33" t="n">
        <v>1473</v>
      </c>
      <c r="X8" s="33" t="n">
        <v>6396</v>
      </c>
      <c r="Y8" s="33" t="n">
        <v>406</v>
      </c>
      <c r="Z8" s="33" t="n">
        <v>176</v>
      </c>
      <c r="AA8" s="33" t="n">
        <v>439</v>
      </c>
      <c r="AB8" s="34" t="n">
        <v>128527</v>
      </c>
      <c r="AC8" s="35"/>
      <c r="AD8" s="35"/>
    </row>
    <row r="9" s="6" customFormat="true" ht="19.9" hidden="false" customHeight="true" outlineLevel="0" collapsed="false">
      <c r="A9" s="36" t="s">
        <v>35</v>
      </c>
      <c r="B9" s="37" t="s">
        <v>36</v>
      </c>
      <c r="C9" s="38" t="n">
        <v>0</v>
      </c>
      <c r="D9" s="38" t="n">
        <v>514</v>
      </c>
      <c r="E9" s="38" t="n">
        <v>2</v>
      </c>
      <c r="F9" s="38" t="n">
        <v>0</v>
      </c>
      <c r="G9" s="38" t="n">
        <v>9</v>
      </c>
      <c r="H9" s="38" t="n">
        <v>0</v>
      </c>
      <c r="I9" s="38" t="n">
        <v>46</v>
      </c>
      <c r="J9" s="38" t="n">
        <v>3</v>
      </c>
      <c r="K9" s="38" t="n">
        <v>0</v>
      </c>
      <c r="L9" s="38" t="n">
        <v>0</v>
      </c>
      <c r="M9" s="38" t="n">
        <v>0</v>
      </c>
      <c r="N9" s="38" t="n">
        <v>17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122</v>
      </c>
      <c r="T9" s="38" t="n">
        <v>0</v>
      </c>
      <c r="U9" s="38" t="n">
        <v>2</v>
      </c>
      <c r="V9" s="38" t="n">
        <v>29</v>
      </c>
      <c r="W9" s="38" t="n">
        <v>33</v>
      </c>
      <c r="X9" s="38" t="n">
        <v>24</v>
      </c>
      <c r="Y9" s="38" t="n">
        <v>8</v>
      </c>
      <c r="Z9" s="38" t="n">
        <v>0</v>
      </c>
      <c r="AA9" s="38" t="n">
        <v>7</v>
      </c>
      <c r="AB9" s="39" t="n">
        <v>817</v>
      </c>
      <c r="AC9" s="35"/>
    </row>
    <row r="10" s="6" customFormat="true" ht="19.9" hidden="false" customHeight="true" outlineLevel="0" collapsed="false">
      <c r="A10" s="36" t="s">
        <v>37</v>
      </c>
      <c r="B10" s="37" t="s">
        <v>38</v>
      </c>
      <c r="C10" s="38" t="n">
        <v>0</v>
      </c>
      <c r="D10" s="38" t="n">
        <v>1588</v>
      </c>
      <c r="E10" s="38" t="n">
        <v>3</v>
      </c>
      <c r="F10" s="38" t="n">
        <v>0</v>
      </c>
      <c r="G10" s="38" t="n">
        <v>25</v>
      </c>
      <c r="H10" s="38" t="n">
        <v>0</v>
      </c>
      <c r="I10" s="38" t="n">
        <v>66</v>
      </c>
      <c r="J10" s="38" t="n">
        <v>15</v>
      </c>
      <c r="K10" s="38" t="n">
        <v>0</v>
      </c>
      <c r="L10" s="38" t="n">
        <v>0</v>
      </c>
      <c r="M10" s="38" t="n">
        <v>0</v>
      </c>
      <c r="N10" s="38" t="n">
        <v>3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302</v>
      </c>
      <c r="T10" s="38" t="n">
        <v>1</v>
      </c>
      <c r="U10" s="38" t="n">
        <v>20</v>
      </c>
      <c r="V10" s="38" t="n">
        <v>27</v>
      </c>
      <c r="W10" s="38" t="n">
        <v>68</v>
      </c>
      <c r="X10" s="38" t="n">
        <v>47</v>
      </c>
      <c r="Y10" s="38" t="n">
        <v>2</v>
      </c>
      <c r="Z10" s="38" t="n">
        <v>1</v>
      </c>
      <c r="AA10" s="38" t="n">
        <v>10</v>
      </c>
      <c r="AB10" s="39" t="n">
        <v>2205</v>
      </c>
      <c r="AC10" s="35"/>
    </row>
    <row r="11" s="6" customFormat="true" ht="19.9" hidden="false" customHeight="true" outlineLevel="0" collapsed="false">
      <c r="A11" s="36" t="s">
        <v>39</v>
      </c>
      <c r="B11" s="37" t="s">
        <v>40</v>
      </c>
      <c r="C11" s="38" t="n">
        <v>0</v>
      </c>
      <c r="D11" s="38" t="n">
        <v>1810</v>
      </c>
      <c r="E11" s="38" t="n">
        <v>27</v>
      </c>
      <c r="F11" s="38" t="n">
        <v>0</v>
      </c>
      <c r="G11" s="38" t="n">
        <v>35</v>
      </c>
      <c r="H11" s="38" t="n">
        <v>1</v>
      </c>
      <c r="I11" s="38" t="n">
        <v>100</v>
      </c>
      <c r="J11" s="38" t="n">
        <v>10</v>
      </c>
      <c r="K11" s="38" t="n">
        <v>0</v>
      </c>
      <c r="L11" s="38" t="n">
        <v>0</v>
      </c>
      <c r="M11" s="38" t="n">
        <v>0</v>
      </c>
      <c r="N11" s="38" t="n">
        <v>28</v>
      </c>
      <c r="O11" s="38" t="n">
        <v>0</v>
      </c>
      <c r="P11" s="38" t="n">
        <v>0</v>
      </c>
      <c r="Q11" s="38" t="n">
        <v>0</v>
      </c>
      <c r="R11" s="38" t="n">
        <v>1</v>
      </c>
      <c r="S11" s="38" t="n">
        <v>434</v>
      </c>
      <c r="T11" s="38" t="n">
        <v>0</v>
      </c>
      <c r="U11" s="38" t="n">
        <v>18</v>
      </c>
      <c r="V11" s="38" t="n">
        <v>60</v>
      </c>
      <c r="W11" s="38" t="n">
        <v>14</v>
      </c>
      <c r="X11" s="38" t="n">
        <v>46</v>
      </c>
      <c r="Y11" s="38" t="n">
        <v>4</v>
      </c>
      <c r="Z11" s="38" t="n">
        <v>6</v>
      </c>
      <c r="AA11" s="38" t="n">
        <v>9</v>
      </c>
      <c r="AB11" s="39" t="n">
        <v>2603</v>
      </c>
      <c r="AC11" s="35"/>
    </row>
    <row r="12" s="6" customFormat="true" ht="19.9" hidden="false" customHeight="true" outlineLevel="0" collapsed="false">
      <c r="A12" s="36" t="s">
        <v>41</v>
      </c>
      <c r="B12" s="37" t="s">
        <v>42</v>
      </c>
      <c r="C12" s="38" t="n">
        <v>0</v>
      </c>
      <c r="D12" s="38" t="n">
        <v>2310</v>
      </c>
      <c r="E12" s="38" t="n">
        <v>17</v>
      </c>
      <c r="F12" s="38" t="n">
        <v>0</v>
      </c>
      <c r="G12" s="38" t="n">
        <v>42</v>
      </c>
      <c r="H12" s="38" t="n">
        <v>1</v>
      </c>
      <c r="I12" s="38" t="n">
        <v>265</v>
      </c>
      <c r="J12" s="38" t="n">
        <v>15</v>
      </c>
      <c r="K12" s="38" t="n">
        <v>0</v>
      </c>
      <c r="L12" s="38" t="n">
        <v>0</v>
      </c>
      <c r="M12" s="38" t="n">
        <v>1</v>
      </c>
      <c r="N12" s="38" t="n">
        <v>3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775</v>
      </c>
      <c r="T12" s="38" t="n">
        <v>0</v>
      </c>
      <c r="U12" s="38" t="n">
        <v>4</v>
      </c>
      <c r="V12" s="38" t="n">
        <v>15</v>
      </c>
      <c r="W12" s="38" t="n">
        <v>28</v>
      </c>
      <c r="X12" s="38" t="n">
        <v>126</v>
      </c>
      <c r="Y12" s="38" t="n">
        <v>2</v>
      </c>
      <c r="Z12" s="38" t="n">
        <v>2</v>
      </c>
      <c r="AA12" s="38" t="n">
        <v>7</v>
      </c>
      <c r="AB12" s="39" t="n">
        <v>3641</v>
      </c>
      <c r="AC12" s="35"/>
    </row>
    <row r="13" s="6" customFormat="true" ht="19.9" hidden="false" customHeight="true" outlineLevel="0" collapsed="false">
      <c r="A13" s="40" t="s">
        <v>43</v>
      </c>
      <c r="B13" s="41" t="s">
        <v>44</v>
      </c>
      <c r="C13" s="33" t="n">
        <v>0</v>
      </c>
      <c r="D13" s="33" t="n">
        <v>1779</v>
      </c>
      <c r="E13" s="33" t="n">
        <v>35</v>
      </c>
      <c r="F13" s="33" t="n">
        <v>0</v>
      </c>
      <c r="G13" s="33" t="n">
        <v>17</v>
      </c>
      <c r="H13" s="33" t="n">
        <v>2</v>
      </c>
      <c r="I13" s="33" t="n">
        <v>104</v>
      </c>
      <c r="J13" s="33" t="n">
        <v>13</v>
      </c>
      <c r="K13" s="33" t="n">
        <v>0</v>
      </c>
      <c r="L13" s="33" t="n">
        <v>0</v>
      </c>
      <c r="M13" s="33" t="n">
        <v>0</v>
      </c>
      <c r="N13" s="33" t="n">
        <v>18</v>
      </c>
      <c r="O13" s="33" t="n">
        <v>2</v>
      </c>
      <c r="P13" s="33" t="n">
        <v>0</v>
      </c>
      <c r="Q13" s="33" t="n">
        <v>0</v>
      </c>
      <c r="R13" s="33" t="n">
        <v>0</v>
      </c>
      <c r="S13" s="33" t="n">
        <v>487</v>
      </c>
      <c r="T13" s="33" t="n">
        <v>0</v>
      </c>
      <c r="U13" s="33" t="n">
        <v>16</v>
      </c>
      <c r="V13" s="33" t="n">
        <v>90</v>
      </c>
      <c r="W13" s="33" t="n">
        <v>36</v>
      </c>
      <c r="X13" s="33" t="n">
        <v>256</v>
      </c>
      <c r="Y13" s="33" t="n">
        <v>9</v>
      </c>
      <c r="Z13" s="33" t="n">
        <v>3</v>
      </c>
      <c r="AA13" s="33" t="n">
        <v>5</v>
      </c>
      <c r="AB13" s="42" t="n">
        <v>2872</v>
      </c>
      <c r="AC13" s="35"/>
    </row>
    <row r="14" s="6" customFormat="true" ht="19.9" hidden="false" customHeight="true" outlineLevel="0" collapsed="false">
      <c r="A14" s="36" t="s">
        <v>45</v>
      </c>
      <c r="B14" s="37" t="s">
        <v>46</v>
      </c>
      <c r="C14" s="38" t="n">
        <v>0</v>
      </c>
      <c r="D14" s="38" t="n">
        <v>1680</v>
      </c>
      <c r="E14" s="38" t="n">
        <v>7</v>
      </c>
      <c r="F14" s="38" t="n">
        <v>0</v>
      </c>
      <c r="G14" s="38" t="n">
        <v>30</v>
      </c>
      <c r="H14" s="38" t="n">
        <v>3</v>
      </c>
      <c r="I14" s="38" t="n">
        <v>89</v>
      </c>
      <c r="J14" s="38" t="n">
        <v>14</v>
      </c>
      <c r="K14" s="38" t="n">
        <v>0</v>
      </c>
      <c r="L14" s="38" t="n">
        <v>0</v>
      </c>
      <c r="M14" s="38" t="n">
        <v>1</v>
      </c>
      <c r="N14" s="38" t="n">
        <v>18</v>
      </c>
      <c r="O14" s="38" t="n">
        <v>1</v>
      </c>
      <c r="P14" s="38" t="n">
        <v>0</v>
      </c>
      <c r="Q14" s="38" t="n">
        <v>0</v>
      </c>
      <c r="R14" s="38" t="n">
        <v>0</v>
      </c>
      <c r="S14" s="38" t="n">
        <v>386</v>
      </c>
      <c r="T14" s="38" t="n">
        <v>0</v>
      </c>
      <c r="U14" s="38" t="n">
        <v>38</v>
      </c>
      <c r="V14" s="38" t="n">
        <v>42</v>
      </c>
      <c r="W14" s="38" t="n">
        <v>30</v>
      </c>
      <c r="X14" s="38" t="n">
        <v>154</v>
      </c>
      <c r="Y14" s="38" t="n">
        <v>5</v>
      </c>
      <c r="Z14" s="38" t="n">
        <v>7</v>
      </c>
      <c r="AA14" s="38" t="n">
        <v>8</v>
      </c>
      <c r="AB14" s="39" t="n">
        <v>2513</v>
      </c>
      <c r="AC14" s="35"/>
    </row>
    <row r="15" s="6" customFormat="true" ht="19.9" hidden="false" customHeight="true" outlineLevel="0" collapsed="false">
      <c r="A15" s="36" t="s">
        <v>47</v>
      </c>
      <c r="B15" s="37" t="s">
        <v>48</v>
      </c>
      <c r="C15" s="38" t="n">
        <v>0</v>
      </c>
      <c r="D15" s="38" t="n">
        <v>2145</v>
      </c>
      <c r="E15" s="38" t="n">
        <v>12</v>
      </c>
      <c r="F15" s="38" t="n">
        <v>0</v>
      </c>
      <c r="G15" s="38" t="n">
        <v>31</v>
      </c>
      <c r="H15" s="38" t="n">
        <v>2</v>
      </c>
      <c r="I15" s="38" t="n">
        <v>84</v>
      </c>
      <c r="J15" s="38" t="n">
        <v>18</v>
      </c>
      <c r="K15" s="38" t="n">
        <v>0</v>
      </c>
      <c r="L15" s="38" t="n">
        <v>0</v>
      </c>
      <c r="M15" s="38" t="n">
        <v>0</v>
      </c>
      <c r="N15" s="38" t="n">
        <v>35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415</v>
      </c>
      <c r="T15" s="38" t="n">
        <v>0</v>
      </c>
      <c r="U15" s="38" t="n">
        <v>47</v>
      </c>
      <c r="V15" s="38" t="n">
        <v>70</v>
      </c>
      <c r="W15" s="38" t="n">
        <v>37</v>
      </c>
      <c r="X15" s="38" t="n">
        <v>141</v>
      </c>
      <c r="Y15" s="38" t="n">
        <v>11</v>
      </c>
      <c r="Z15" s="38" t="n">
        <v>6</v>
      </c>
      <c r="AA15" s="38" t="n">
        <v>8</v>
      </c>
      <c r="AB15" s="39" t="n">
        <v>3062</v>
      </c>
      <c r="AC15" s="35"/>
    </row>
    <row r="16" s="6" customFormat="true" ht="19.9" hidden="false" customHeight="true" outlineLevel="0" collapsed="false">
      <c r="A16" s="36" t="s">
        <v>49</v>
      </c>
      <c r="B16" s="37" t="s">
        <v>50</v>
      </c>
      <c r="C16" s="38" t="n">
        <v>0</v>
      </c>
      <c r="D16" s="38" t="n">
        <v>4808</v>
      </c>
      <c r="E16" s="38" t="n">
        <v>18</v>
      </c>
      <c r="F16" s="38" t="n">
        <v>0</v>
      </c>
      <c r="G16" s="38" t="n">
        <v>73</v>
      </c>
      <c r="H16" s="38" t="n">
        <v>0</v>
      </c>
      <c r="I16" s="38" t="n">
        <v>461</v>
      </c>
      <c r="J16" s="38" t="n">
        <v>31</v>
      </c>
      <c r="K16" s="38" t="n">
        <v>0</v>
      </c>
      <c r="L16" s="38" t="n">
        <v>0</v>
      </c>
      <c r="M16" s="38" t="n">
        <v>0</v>
      </c>
      <c r="N16" s="38" t="n">
        <v>113</v>
      </c>
      <c r="O16" s="38" t="n">
        <v>2</v>
      </c>
      <c r="P16" s="38" t="n">
        <v>0</v>
      </c>
      <c r="Q16" s="38" t="n">
        <v>0</v>
      </c>
      <c r="R16" s="38" t="n">
        <v>0</v>
      </c>
      <c r="S16" s="38" t="n">
        <v>1112</v>
      </c>
      <c r="T16" s="38" t="n">
        <v>0</v>
      </c>
      <c r="U16" s="38" t="n">
        <v>26</v>
      </c>
      <c r="V16" s="38" t="n">
        <v>74</v>
      </c>
      <c r="W16" s="38" t="n">
        <v>70</v>
      </c>
      <c r="X16" s="38" t="n">
        <v>183</v>
      </c>
      <c r="Y16" s="38" t="n">
        <v>21</v>
      </c>
      <c r="Z16" s="38" t="n">
        <v>13</v>
      </c>
      <c r="AA16" s="38" t="n">
        <v>12</v>
      </c>
      <c r="AB16" s="39" t="n">
        <v>7017</v>
      </c>
      <c r="AC16" s="35"/>
    </row>
    <row r="17" s="6" customFormat="true" ht="19.9" hidden="false" customHeight="true" outlineLevel="0" collapsed="false">
      <c r="A17" s="36" t="s">
        <v>51</v>
      </c>
      <c r="B17" s="37" t="s">
        <v>52</v>
      </c>
      <c r="C17" s="38" t="n">
        <v>0</v>
      </c>
      <c r="D17" s="38" t="n">
        <v>3318</v>
      </c>
      <c r="E17" s="38" t="n">
        <v>87</v>
      </c>
      <c r="F17" s="38" t="n">
        <v>0</v>
      </c>
      <c r="G17" s="38" t="n">
        <v>46</v>
      </c>
      <c r="H17" s="38" t="n">
        <v>0</v>
      </c>
      <c r="I17" s="38" t="n">
        <v>189</v>
      </c>
      <c r="J17" s="38" t="n">
        <v>33</v>
      </c>
      <c r="K17" s="38" t="n">
        <v>0</v>
      </c>
      <c r="L17" s="38" t="n">
        <v>0</v>
      </c>
      <c r="M17" s="38" t="n">
        <v>1</v>
      </c>
      <c r="N17" s="38" t="n">
        <v>31</v>
      </c>
      <c r="O17" s="38" t="n">
        <v>1</v>
      </c>
      <c r="P17" s="38" t="n">
        <v>0</v>
      </c>
      <c r="Q17" s="38" t="n">
        <v>0</v>
      </c>
      <c r="R17" s="38" t="n">
        <v>0</v>
      </c>
      <c r="S17" s="38" t="n">
        <v>625</v>
      </c>
      <c r="T17" s="38" t="n">
        <v>1</v>
      </c>
      <c r="U17" s="38" t="n">
        <v>23</v>
      </c>
      <c r="V17" s="38" t="n">
        <v>136</v>
      </c>
      <c r="W17" s="38" t="n">
        <v>56</v>
      </c>
      <c r="X17" s="38" t="n">
        <v>113</v>
      </c>
      <c r="Y17" s="38" t="n">
        <v>10</v>
      </c>
      <c r="Z17" s="38" t="n">
        <v>5</v>
      </c>
      <c r="AA17" s="38" t="n">
        <v>16</v>
      </c>
      <c r="AB17" s="39" t="n">
        <v>4691</v>
      </c>
      <c r="AC17" s="35"/>
    </row>
    <row r="18" s="6" customFormat="true" ht="19.9" hidden="false" customHeight="true" outlineLevel="0" collapsed="false">
      <c r="A18" s="40" t="s">
        <v>53</v>
      </c>
      <c r="B18" s="41" t="s">
        <v>54</v>
      </c>
      <c r="C18" s="33" t="n">
        <v>0</v>
      </c>
      <c r="D18" s="33" t="n">
        <v>2004</v>
      </c>
      <c r="E18" s="33" t="n">
        <v>9</v>
      </c>
      <c r="F18" s="33" t="n">
        <v>0</v>
      </c>
      <c r="G18" s="33" t="n">
        <v>23</v>
      </c>
      <c r="H18" s="33" t="n">
        <v>1</v>
      </c>
      <c r="I18" s="33" t="n">
        <v>238</v>
      </c>
      <c r="J18" s="33" t="n">
        <v>4</v>
      </c>
      <c r="K18" s="33" t="n">
        <v>0</v>
      </c>
      <c r="L18" s="33" t="n">
        <v>0</v>
      </c>
      <c r="M18" s="33" t="n">
        <v>3</v>
      </c>
      <c r="N18" s="33" t="n">
        <v>45</v>
      </c>
      <c r="O18" s="33" t="n">
        <v>0</v>
      </c>
      <c r="P18" s="33" t="n">
        <v>0</v>
      </c>
      <c r="Q18" s="33" t="n">
        <v>2</v>
      </c>
      <c r="R18" s="33" t="n">
        <v>0</v>
      </c>
      <c r="S18" s="33" t="n">
        <v>296</v>
      </c>
      <c r="T18" s="33" t="n">
        <v>0</v>
      </c>
      <c r="U18" s="33" t="n">
        <v>13</v>
      </c>
      <c r="V18" s="33" t="n">
        <v>46</v>
      </c>
      <c r="W18" s="33" t="n">
        <v>40</v>
      </c>
      <c r="X18" s="33" t="n">
        <v>78</v>
      </c>
      <c r="Y18" s="33" t="n">
        <v>6</v>
      </c>
      <c r="Z18" s="33" t="n">
        <v>4</v>
      </c>
      <c r="AA18" s="33" t="n">
        <v>9</v>
      </c>
      <c r="AB18" s="42" t="n">
        <v>2821</v>
      </c>
      <c r="AC18" s="35"/>
    </row>
    <row r="19" s="6" customFormat="true" ht="19.9" hidden="false" customHeight="true" outlineLevel="0" collapsed="false">
      <c r="A19" s="36" t="s">
        <v>55</v>
      </c>
      <c r="B19" s="37" t="s">
        <v>56</v>
      </c>
      <c r="C19" s="38" t="n">
        <v>0</v>
      </c>
      <c r="D19" s="38" t="n">
        <v>6803</v>
      </c>
      <c r="E19" s="38" t="n">
        <v>15</v>
      </c>
      <c r="F19" s="38" t="n">
        <v>0</v>
      </c>
      <c r="G19" s="38" t="n">
        <v>85</v>
      </c>
      <c r="H19" s="38" t="n">
        <v>0</v>
      </c>
      <c r="I19" s="38" t="n">
        <v>447</v>
      </c>
      <c r="J19" s="38" t="n">
        <v>36</v>
      </c>
      <c r="K19" s="38" t="n">
        <v>0</v>
      </c>
      <c r="L19" s="38" t="n">
        <v>0</v>
      </c>
      <c r="M19" s="38" t="n">
        <v>0</v>
      </c>
      <c r="N19" s="38" t="n">
        <v>122</v>
      </c>
      <c r="O19" s="38" t="n">
        <v>2</v>
      </c>
      <c r="P19" s="38" t="n">
        <v>0</v>
      </c>
      <c r="Q19" s="38" t="n">
        <v>0</v>
      </c>
      <c r="R19" s="38" t="n">
        <v>0</v>
      </c>
      <c r="S19" s="38" t="n">
        <v>1581</v>
      </c>
      <c r="T19" s="38" t="n">
        <v>0</v>
      </c>
      <c r="U19" s="38" t="n">
        <v>30</v>
      </c>
      <c r="V19" s="38" t="n">
        <v>158</v>
      </c>
      <c r="W19" s="38" t="n">
        <v>194</v>
      </c>
      <c r="X19" s="38" t="n">
        <v>293</v>
      </c>
      <c r="Y19" s="38" t="n">
        <v>17</v>
      </c>
      <c r="Z19" s="38" t="n">
        <v>15</v>
      </c>
      <c r="AA19" s="38" t="n">
        <v>53</v>
      </c>
      <c r="AB19" s="39" t="n">
        <v>9851</v>
      </c>
      <c r="AC19" s="35"/>
    </row>
    <row r="20" s="6" customFormat="true" ht="19.9" hidden="false" customHeight="true" outlineLevel="0" collapsed="false">
      <c r="A20" s="36" t="s">
        <v>57</v>
      </c>
      <c r="B20" s="37" t="s">
        <v>58</v>
      </c>
      <c r="C20" s="38" t="n">
        <v>0</v>
      </c>
      <c r="D20" s="38" t="n">
        <v>8015</v>
      </c>
      <c r="E20" s="38" t="n">
        <v>52</v>
      </c>
      <c r="F20" s="38" t="n">
        <v>0</v>
      </c>
      <c r="G20" s="38" t="n">
        <v>119</v>
      </c>
      <c r="H20" s="38" t="n">
        <v>2</v>
      </c>
      <c r="I20" s="38" t="n">
        <v>997</v>
      </c>
      <c r="J20" s="38" t="n">
        <v>58</v>
      </c>
      <c r="K20" s="38" t="n">
        <v>0</v>
      </c>
      <c r="L20" s="38" t="n">
        <v>0</v>
      </c>
      <c r="M20" s="38" t="n">
        <v>1</v>
      </c>
      <c r="N20" s="38" t="n">
        <v>112</v>
      </c>
      <c r="O20" s="38" t="n">
        <v>1</v>
      </c>
      <c r="P20" s="38" t="n">
        <v>0</v>
      </c>
      <c r="Q20" s="38" t="n">
        <v>0</v>
      </c>
      <c r="R20" s="38" t="n">
        <v>0</v>
      </c>
      <c r="S20" s="38" t="n">
        <v>2793</v>
      </c>
      <c r="T20" s="38" t="n">
        <v>0</v>
      </c>
      <c r="U20" s="38" t="n">
        <v>69</v>
      </c>
      <c r="V20" s="38" t="n">
        <v>194</v>
      </c>
      <c r="W20" s="38" t="n">
        <v>168</v>
      </c>
      <c r="X20" s="38" t="n">
        <v>580</v>
      </c>
      <c r="Y20" s="38" t="n">
        <v>28</v>
      </c>
      <c r="Z20" s="38" t="n">
        <v>12</v>
      </c>
      <c r="AA20" s="38" t="n">
        <v>44</v>
      </c>
      <c r="AB20" s="39" t="n">
        <v>13245</v>
      </c>
      <c r="AC20" s="35"/>
    </row>
    <row r="21" s="6" customFormat="true" ht="19.9" hidden="false" customHeight="true" outlineLevel="0" collapsed="false">
      <c r="A21" s="36" t="s">
        <v>59</v>
      </c>
      <c r="B21" s="37" t="s">
        <v>60</v>
      </c>
      <c r="C21" s="38" t="n">
        <v>0</v>
      </c>
      <c r="D21" s="38" t="n">
        <v>1360</v>
      </c>
      <c r="E21" s="38" t="n">
        <v>4</v>
      </c>
      <c r="F21" s="38" t="n">
        <v>0</v>
      </c>
      <c r="G21" s="38" t="n">
        <v>13</v>
      </c>
      <c r="H21" s="38" t="n">
        <v>2</v>
      </c>
      <c r="I21" s="38" t="n">
        <v>123</v>
      </c>
      <c r="J21" s="38" t="n">
        <v>6</v>
      </c>
      <c r="K21" s="38" t="n">
        <v>0</v>
      </c>
      <c r="L21" s="38" t="n">
        <v>0</v>
      </c>
      <c r="M21" s="38" t="n">
        <v>0</v>
      </c>
      <c r="N21" s="38" t="n">
        <v>6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263</v>
      </c>
      <c r="T21" s="38" t="n">
        <v>0</v>
      </c>
      <c r="U21" s="38" t="n">
        <v>11</v>
      </c>
      <c r="V21" s="38" t="n">
        <v>49</v>
      </c>
      <c r="W21" s="38" t="n">
        <v>18</v>
      </c>
      <c r="X21" s="38" t="n">
        <v>80</v>
      </c>
      <c r="Y21" s="38" t="n">
        <v>5</v>
      </c>
      <c r="Z21" s="38" t="n">
        <v>5</v>
      </c>
      <c r="AA21" s="38" t="n">
        <v>7</v>
      </c>
      <c r="AB21" s="39" t="n">
        <v>1952</v>
      </c>
      <c r="AC21" s="35"/>
    </row>
    <row r="22" s="6" customFormat="true" ht="19.9" hidden="false" customHeight="true" outlineLevel="0" collapsed="false">
      <c r="A22" s="36" t="s">
        <v>61</v>
      </c>
      <c r="B22" s="37" t="s">
        <v>62</v>
      </c>
      <c r="C22" s="38" t="n">
        <v>0</v>
      </c>
      <c r="D22" s="38" t="n">
        <v>2341</v>
      </c>
      <c r="E22" s="38" t="n">
        <v>17</v>
      </c>
      <c r="F22" s="38" t="n">
        <v>0</v>
      </c>
      <c r="G22" s="38" t="n">
        <v>36</v>
      </c>
      <c r="H22" s="38" t="n">
        <v>0</v>
      </c>
      <c r="I22" s="38" t="n">
        <v>166</v>
      </c>
      <c r="J22" s="38" t="n">
        <v>8</v>
      </c>
      <c r="K22" s="38" t="n">
        <v>0</v>
      </c>
      <c r="L22" s="38" t="n">
        <v>0</v>
      </c>
      <c r="M22" s="38" t="n">
        <v>1</v>
      </c>
      <c r="N22" s="38" t="n">
        <v>38</v>
      </c>
      <c r="O22" s="38" t="n">
        <v>1</v>
      </c>
      <c r="P22" s="38" t="n">
        <v>0</v>
      </c>
      <c r="Q22" s="38" t="n">
        <v>0</v>
      </c>
      <c r="R22" s="38" t="n">
        <v>0</v>
      </c>
      <c r="S22" s="38" t="n">
        <v>616</v>
      </c>
      <c r="T22" s="38" t="n">
        <v>0</v>
      </c>
      <c r="U22" s="38" t="n">
        <v>35</v>
      </c>
      <c r="V22" s="38" t="n">
        <v>36</v>
      </c>
      <c r="W22" s="38" t="n">
        <v>25</v>
      </c>
      <c r="X22" s="38" t="n">
        <v>177</v>
      </c>
      <c r="Y22" s="38" t="n">
        <v>7</v>
      </c>
      <c r="Z22" s="38" t="n">
        <v>5</v>
      </c>
      <c r="AA22" s="38" t="n">
        <v>14</v>
      </c>
      <c r="AB22" s="39" t="n">
        <v>3523</v>
      </c>
      <c r="AC22" s="35"/>
    </row>
    <row r="23" s="6" customFormat="true" ht="19.9" hidden="false" customHeight="true" outlineLevel="0" collapsed="false">
      <c r="A23" s="40" t="s">
        <v>63</v>
      </c>
      <c r="B23" s="41" t="s">
        <v>64</v>
      </c>
      <c r="C23" s="33" t="n">
        <v>0</v>
      </c>
      <c r="D23" s="33" t="n">
        <v>4362</v>
      </c>
      <c r="E23" s="33" t="n">
        <v>11</v>
      </c>
      <c r="F23" s="33" t="n">
        <v>0</v>
      </c>
      <c r="G23" s="33" t="n">
        <v>86</v>
      </c>
      <c r="H23" s="33" t="n">
        <v>10</v>
      </c>
      <c r="I23" s="33" t="n">
        <v>439</v>
      </c>
      <c r="J23" s="33" t="n">
        <v>29</v>
      </c>
      <c r="K23" s="33" t="n">
        <v>0</v>
      </c>
      <c r="L23" s="33" t="n">
        <v>0</v>
      </c>
      <c r="M23" s="33" t="n">
        <v>0</v>
      </c>
      <c r="N23" s="33" t="n">
        <v>86</v>
      </c>
      <c r="O23" s="33" t="n">
        <v>3</v>
      </c>
      <c r="P23" s="33" t="n">
        <v>0</v>
      </c>
      <c r="Q23" s="33" t="n">
        <v>0</v>
      </c>
      <c r="R23" s="33" t="n">
        <v>0</v>
      </c>
      <c r="S23" s="33" t="n">
        <v>195</v>
      </c>
      <c r="T23" s="33" t="n">
        <v>0</v>
      </c>
      <c r="U23" s="33" t="n">
        <v>11</v>
      </c>
      <c r="V23" s="33" t="n">
        <v>40</v>
      </c>
      <c r="W23" s="33" t="n">
        <v>26</v>
      </c>
      <c r="X23" s="33" t="n">
        <v>72</v>
      </c>
      <c r="Y23" s="33" t="n">
        <v>1</v>
      </c>
      <c r="Z23" s="33" t="n">
        <v>4</v>
      </c>
      <c r="AA23" s="33" t="n">
        <v>5</v>
      </c>
      <c r="AB23" s="42" t="n">
        <v>5380</v>
      </c>
      <c r="AC23" s="35"/>
    </row>
    <row r="24" s="6" customFormat="true" ht="19.9" hidden="false" customHeight="true" outlineLevel="0" collapsed="false">
      <c r="A24" s="36" t="s">
        <v>65</v>
      </c>
      <c r="B24" s="37" t="s">
        <v>66</v>
      </c>
      <c r="C24" s="38" t="n">
        <v>0</v>
      </c>
      <c r="D24" s="38" t="n">
        <v>2125</v>
      </c>
      <c r="E24" s="38" t="n">
        <v>1</v>
      </c>
      <c r="F24" s="38" t="n">
        <v>0</v>
      </c>
      <c r="G24" s="38" t="n">
        <v>20</v>
      </c>
      <c r="H24" s="38" t="n">
        <v>2</v>
      </c>
      <c r="I24" s="38" t="n">
        <v>251</v>
      </c>
      <c r="J24" s="38" t="n">
        <v>1</v>
      </c>
      <c r="K24" s="38" t="n">
        <v>0</v>
      </c>
      <c r="L24" s="38" t="n">
        <v>0</v>
      </c>
      <c r="M24" s="38" t="n">
        <v>0</v>
      </c>
      <c r="N24" s="38" t="n">
        <v>3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452</v>
      </c>
      <c r="T24" s="38" t="n">
        <v>0</v>
      </c>
      <c r="U24" s="38" t="n">
        <v>10</v>
      </c>
      <c r="V24" s="38" t="n">
        <v>59</v>
      </c>
      <c r="W24" s="38" t="n">
        <v>37</v>
      </c>
      <c r="X24" s="38" t="n">
        <v>108</v>
      </c>
      <c r="Y24" s="38" t="n">
        <v>15</v>
      </c>
      <c r="Z24" s="38" t="n">
        <v>4</v>
      </c>
      <c r="AA24" s="38" t="n">
        <v>15</v>
      </c>
      <c r="AB24" s="39" t="n">
        <v>3132</v>
      </c>
      <c r="AC24" s="35"/>
    </row>
    <row r="25" s="6" customFormat="true" ht="19.9" hidden="false" customHeight="true" outlineLevel="0" collapsed="false">
      <c r="A25" s="36" t="s">
        <v>67</v>
      </c>
      <c r="B25" s="37" t="s">
        <v>68</v>
      </c>
      <c r="C25" s="38" t="n">
        <v>0</v>
      </c>
      <c r="D25" s="38" t="n">
        <v>3016</v>
      </c>
      <c r="E25" s="38" t="n">
        <v>10</v>
      </c>
      <c r="F25" s="38" t="n">
        <v>0</v>
      </c>
      <c r="G25" s="38" t="n">
        <v>42</v>
      </c>
      <c r="H25" s="38" t="n">
        <v>3</v>
      </c>
      <c r="I25" s="38" t="n">
        <v>279</v>
      </c>
      <c r="J25" s="38" t="n">
        <v>13</v>
      </c>
      <c r="K25" s="38" t="n">
        <v>0</v>
      </c>
      <c r="L25" s="38" t="n">
        <v>0</v>
      </c>
      <c r="M25" s="38" t="n">
        <v>0</v>
      </c>
      <c r="N25" s="38" t="n">
        <v>31</v>
      </c>
      <c r="O25" s="38" t="n">
        <v>1</v>
      </c>
      <c r="P25" s="38" t="n">
        <v>0</v>
      </c>
      <c r="Q25" s="38" t="n">
        <v>0</v>
      </c>
      <c r="R25" s="38" t="n">
        <v>0</v>
      </c>
      <c r="S25" s="38" t="n">
        <v>500</v>
      </c>
      <c r="T25" s="38" t="n">
        <v>0</v>
      </c>
      <c r="U25" s="38" t="n">
        <v>23</v>
      </c>
      <c r="V25" s="38" t="n">
        <v>34</v>
      </c>
      <c r="W25" s="38" t="n">
        <v>56</v>
      </c>
      <c r="X25" s="38" t="n">
        <v>204</v>
      </c>
      <c r="Y25" s="38" t="n">
        <v>10</v>
      </c>
      <c r="Z25" s="38" t="n">
        <v>4</v>
      </c>
      <c r="AA25" s="38" t="n">
        <v>33</v>
      </c>
      <c r="AB25" s="39" t="n">
        <v>4259</v>
      </c>
      <c r="AC25" s="35"/>
    </row>
    <row r="26" s="6" customFormat="true" ht="19.9" hidden="false" customHeight="true" outlineLevel="0" collapsed="false">
      <c r="A26" s="36" t="s">
        <v>69</v>
      </c>
      <c r="B26" s="37" t="s">
        <v>70</v>
      </c>
      <c r="C26" s="38" t="n">
        <v>0</v>
      </c>
      <c r="D26" s="38" t="n">
        <v>2100</v>
      </c>
      <c r="E26" s="38" t="n">
        <v>9</v>
      </c>
      <c r="F26" s="38" t="n">
        <v>0</v>
      </c>
      <c r="G26" s="38" t="n">
        <v>28</v>
      </c>
      <c r="H26" s="38" t="n">
        <v>0</v>
      </c>
      <c r="I26" s="38" t="n">
        <v>245</v>
      </c>
      <c r="J26" s="38" t="n">
        <v>44</v>
      </c>
      <c r="K26" s="38" t="n">
        <v>0</v>
      </c>
      <c r="L26" s="38" t="n">
        <v>0</v>
      </c>
      <c r="M26" s="38" t="n">
        <v>0</v>
      </c>
      <c r="N26" s="38" t="n">
        <v>33</v>
      </c>
      <c r="O26" s="38" t="n">
        <v>2</v>
      </c>
      <c r="P26" s="38" t="n">
        <v>0</v>
      </c>
      <c r="Q26" s="38" t="n">
        <v>0</v>
      </c>
      <c r="R26" s="38" t="n">
        <v>0</v>
      </c>
      <c r="S26" s="38" t="n">
        <v>913</v>
      </c>
      <c r="T26" s="38" t="n">
        <v>0</v>
      </c>
      <c r="U26" s="38" t="n">
        <v>79</v>
      </c>
      <c r="V26" s="38" t="n">
        <v>134</v>
      </c>
      <c r="W26" s="38" t="n">
        <v>45</v>
      </c>
      <c r="X26" s="38" t="n">
        <v>349</v>
      </c>
      <c r="Y26" s="38" t="n">
        <v>12</v>
      </c>
      <c r="Z26" s="38" t="n">
        <v>9</v>
      </c>
      <c r="AA26" s="38" t="n">
        <v>29</v>
      </c>
      <c r="AB26" s="39" t="n">
        <v>4031</v>
      </c>
      <c r="AC26" s="35"/>
    </row>
    <row r="27" s="6" customFormat="true" ht="19.9" hidden="false" customHeight="true" outlineLevel="0" collapsed="false">
      <c r="A27" s="36" t="s">
        <v>71</v>
      </c>
      <c r="B27" s="37" t="s">
        <v>72</v>
      </c>
      <c r="C27" s="38" t="n">
        <v>0</v>
      </c>
      <c r="D27" s="38" t="n">
        <v>4970</v>
      </c>
      <c r="E27" s="38" t="n">
        <v>17</v>
      </c>
      <c r="F27" s="38" t="n">
        <v>0</v>
      </c>
      <c r="G27" s="38" t="n">
        <v>63</v>
      </c>
      <c r="H27" s="38" t="n">
        <v>8</v>
      </c>
      <c r="I27" s="38" t="n">
        <v>762</v>
      </c>
      <c r="J27" s="38" t="n">
        <v>57</v>
      </c>
      <c r="K27" s="38" t="n">
        <v>0</v>
      </c>
      <c r="L27" s="38" t="n">
        <v>0</v>
      </c>
      <c r="M27" s="38" t="n">
        <v>1</v>
      </c>
      <c r="N27" s="38" t="n">
        <v>52</v>
      </c>
      <c r="O27" s="38" t="n">
        <v>4</v>
      </c>
      <c r="P27" s="38" t="n">
        <v>0</v>
      </c>
      <c r="Q27" s="38" t="n">
        <v>0</v>
      </c>
      <c r="R27" s="38" t="n">
        <v>0</v>
      </c>
      <c r="S27" s="38" t="n">
        <v>1107</v>
      </c>
      <c r="T27" s="38" t="n">
        <v>0</v>
      </c>
      <c r="U27" s="38" t="n">
        <v>70</v>
      </c>
      <c r="V27" s="38" t="n">
        <v>250</v>
      </c>
      <c r="W27" s="38" t="n">
        <v>63</v>
      </c>
      <c r="X27" s="38" t="n">
        <v>539</v>
      </c>
      <c r="Y27" s="38" t="n">
        <v>29</v>
      </c>
      <c r="Z27" s="38" t="n">
        <v>13</v>
      </c>
      <c r="AA27" s="38" t="n">
        <v>24</v>
      </c>
      <c r="AB27" s="39" t="n">
        <v>8029</v>
      </c>
      <c r="AC27" s="35"/>
    </row>
    <row r="28" s="6" customFormat="true" ht="19.9" hidden="false" customHeight="true" outlineLevel="0" collapsed="false">
      <c r="A28" s="40" t="s">
        <v>73</v>
      </c>
      <c r="B28" s="41" t="s">
        <v>74</v>
      </c>
      <c r="C28" s="33" t="n">
        <v>0</v>
      </c>
      <c r="D28" s="33" t="n">
        <v>7748</v>
      </c>
      <c r="E28" s="33" t="n">
        <v>30</v>
      </c>
      <c r="F28" s="33" t="n">
        <v>0</v>
      </c>
      <c r="G28" s="33" t="n">
        <v>109</v>
      </c>
      <c r="H28" s="33" t="n">
        <v>2</v>
      </c>
      <c r="I28" s="33" t="n">
        <v>669</v>
      </c>
      <c r="J28" s="33" t="n">
        <v>77</v>
      </c>
      <c r="K28" s="33" t="n">
        <v>0</v>
      </c>
      <c r="L28" s="33" t="n">
        <v>0</v>
      </c>
      <c r="M28" s="33" t="n">
        <v>0</v>
      </c>
      <c r="N28" s="33" t="n">
        <v>78</v>
      </c>
      <c r="O28" s="33" t="n">
        <v>1</v>
      </c>
      <c r="P28" s="33" t="n">
        <v>0</v>
      </c>
      <c r="Q28" s="33" t="n">
        <v>0</v>
      </c>
      <c r="R28" s="33" t="n">
        <v>1</v>
      </c>
      <c r="S28" s="33" t="n">
        <v>2262</v>
      </c>
      <c r="T28" s="33" t="n">
        <v>1</v>
      </c>
      <c r="U28" s="33" t="n">
        <v>100</v>
      </c>
      <c r="V28" s="33" t="n">
        <v>219</v>
      </c>
      <c r="W28" s="33" t="n">
        <v>151</v>
      </c>
      <c r="X28" s="33" t="n">
        <v>750</v>
      </c>
      <c r="Y28" s="33" t="n">
        <v>46</v>
      </c>
      <c r="Z28" s="33" t="n">
        <v>20</v>
      </c>
      <c r="AA28" s="33" t="n">
        <v>21</v>
      </c>
      <c r="AB28" s="42" t="n">
        <v>12285</v>
      </c>
      <c r="AC28" s="35"/>
    </row>
    <row r="29" s="6" customFormat="true" ht="19.9" hidden="false" customHeight="true" outlineLevel="0" collapsed="false">
      <c r="A29" s="36" t="s">
        <v>75</v>
      </c>
      <c r="B29" s="37" t="s">
        <v>76</v>
      </c>
      <c r="C29" s="38" t="n">
        <v>0</v>
      </c>
      <c r="D29" s="38" t="n">
        <v>6743</v>
      </c>
      <c r="E29" s="38" t="n">
        <v>17</v>
      </c>
      <c r="F29" s="38" t="n">
        <v>1</v>
      </c>
      <c r="G29" s="38" t="n">
        <v>102</v>
      </c>
      <c r="H29" s="38" t="n">
        <v>4</v>
      </c>
      <c r="I29" s="38" t="n">
        <v>581</v>
      </c>
      <c r="J29" s="38" t="n">
        <v>57</v>
      </c>
      <c r="K29" s="38" t="n">
        <v>0</v>
      </c>
      <c r="L29" s="38" t="n">
        <v>0</v>
      </c>
      <c r="M29" s="38" t="n">
        <v>1</v>
      </c>
      <c r="N29" s="38" t="n">
        <v>69</v>
      </c>
      <c r="O29" s="38" t="n">
        <v>2</v>
      </c>
      <c r="P29" s="38" t="n">
        <v>0</v>
      </c>
      <c r="Q29" s="38" t="n">
        <v>0</v>
      </c>
      <c r="R29" s="38" t="n">
        <v>0</v>
      </c>
      <c r="S29" s="38" t="n">
        <v>1606</v>
      </c>
      <c r="T29" s="38" t="n">
        <v>0</v>
      </c>
      <c r="U29" s="38" t="n">
        <v>71</v>
      </c>
      <c r="V29" s="38" t="n">
        <v>365</v>
      </c>
      <c r="W29" s="38" t="n">
        <v>97</v>
      </c>
      <c r="X29" s="38" t="n">
        <v>1175</v>
      </c>
      <c r="Y29" s="38" t="n">
        <v>57</v>
      </c>
      <c r="Z29" s="38" t="n">
        <v>16</v>
      </c>
      <c r="AA29" s="38" t="n">
        <v>38</v>
      </c>
      <c r="AB29" s="39" t="n">
        <v>11002</v>
      </c>
      <c r="AC29" s="35"/>
    </row>
    <row r="30" s="6" customFormat="true" ht="19.9" hidden="false" customHeight="true" outlineLevel="0" collapsed="false">
      <c r="A30" s="36" t="s">
        <v>77</v>
      </c>
      <c r="B30" s="37" t="s">
        <v>78</v>
      </c>
      <c r="C30" s="38" t="n">
        <v>0</v>
      </c>
      <c r="D30" s="38" t="n">
        <v>4814</v>
      </c>
      <c r="E30" s="38" t="n">
        <v>9</v>
      </c>
      <c r="F30" s="38" t="n">
        <v>0</v>
      </c>
      <c r="G30" s="38" t="n">
        <v>48</v>
      </c>
      <c r="H30" s="38" t="n">
        <v>1</v>
      </c>
      <c r="I30" s="38" t="n">
        <v>425</v>
      </c>
      <c r="J30" s="38" t="n">
        <v>96</v>
      </c>
      <c r="K30" s="38" t="n">
        <v>0</v>
      </c>
      <c r="L30" s="38" t="n">
        <v>0</v>
      </c>
      <c r="M30" s="38" t="n">
        <v>0</v>
      </c>
      <c r="N30" s="38" t="n">
        <v>62</v>
      </c>
      <c r="O30" s="38" t="n">
        <v>6</v>
      </c>
      <c r="P30" s="38" t="n">
        <v>0</v>
      </c>
      <c r="Q30" s="38" t="n">
        <v>1</v>
      </c>
      <c r="R30" s="38" t="n">
        <v>0</v>
      </c>
      <c r="S30" s="38" t="n">
        <v>1019</v>
      </c>
      <c r="T30" s="38" t="n">
        <v>1</v>
      </c>
      <c r="U30" s="38" t="n">
        <v>51</v>
      </c>
      <c r="V30" s="38" t="n">
        <v>44</v>
      </c>
      <c r="W30" s="38" t="n">
        <v>19</v>
      </c>
      <c r="X30" s="38" t="n">
        <v>182</v>
      </c>
      <c r="Y30" s="38" t="n">
        <v>8</v>
      </c>
      <c r="Z30" s="38" t="n">
        <v>10</v>
      </c>
      <c r="AA30" s="38" t="n">
        <v>11</v>
      </c>
      <c r="AB30" s="39" t="n">
        <v>6807</v>
      </c>
      <c r="AC30" s="35"/>
    </row>
    <row r="31" s="6" customFormat="true" ht="19.9" hidden="false" customHeight="true" outlineLevel="0" collapsed="false">
      <c r="A31" s="40" t="s">
        <v>79</v>
      </c>
      <c r="B31" s="41" t="s">
        <v>80</v>
      </c>
      <c r="C31" s="33" t="n">
        <v>0</v>
      </c>
      <c r="D31" s="33" t="n">
        <v>8011</v>
      </c>
      <c r="E31" s="33" t="n">
        <v>58</v>
      </c>
      <c r="F31" s="33" t="n">
        <v>0</v>
      </c>
      <c r="G31" s="33" t="n">
        <v>221</v>
      </c>
      <c r="H31" s="33" t="n">
        <v>2</v>
      </c>
      <c r="I31" s="33" t="n">
        <v>501</v>
      </c>
      <c r="J31" s="33" t="n">
        <v>87</v>
      </c>
      <c r="K31" s="33" t="n">
        <v>0</v>
      </c>
      <c r="L31" s="33" t="n">
        <v>0</v>
      </c>
      <c r="M31" s="33" t="n">
        <v>0</v>
      </c>
      <c r="N31" s="33" t="n">
        <v>175</v>
      </c>
      <c r="O31" s="33" t="n">
        <v>4</v>
      </c>
      <c r="P31" s="33" t="n">
        <v>0</v>
      </c>
      <c r="Q31" s="33" t="n">
        <v>0</v>
      </c>
      <c r="R31" s="33" t="n">
        <v>0</v>
      </c>
      <c r="S31" s="33" t="n">
        <v>2138</v>
      </c>
      <c r="T31" s="33" t="n">
        <v>0</v>
      </c>
      <c r="U31" s="33" t="n">
        <v>154</v>
      </c>
      <c r="V31" s="33" t="n">
        <v>398</v>
      </c>
      <c r="W31" s="33" t="n">
        <v>162</v>
      </c>
      <c r="X31" s="33" t="n">
        <v>719</v>
      </c>
      <c r="Y31" s="33" t="n">
        <v>93</v>
      </c>
      <c r="Z31" s="33" t="n">
        <v>12</v>
      </c>
      <c r="AA31" s="33" t="n">
        <v>54</v>
      </c>
      <c r="AB31" s="42" t="n">
        <v>12789</v>
      </c>
      <c r="AC31" s="35"/>
    </row>
    <row r="32" s="6" customFormat="true" ht="19.9" hidden="false" customHeight="true" outlineLevel="0" collapsed="false">
      <c r="A32" s="32" t="s">
        <v>81</v>
      </c>
      <c r="B32" s="32"/>
      <c r="C32" s="33" t="n">
        <v>0</v>
      </c>
      <c r="D32" s="33" t="n">
        <v>49139</v>
      </c>
      <c r="E32" s="33" t="n">
        <v>315</v>
      </c>
      <c r="F32" s="33" t="n">
        <v>3</v>
      </c>
      <c r="G32" s="33" t="n">
        <v>696</v>
      </c>
      <c r="H32" s="33" t="n">
        <v>14</v>
      </c>
      <c r="I32" s="33" t="n">
        <v>3582</v>
      </c>
      <c r="J32" s="33" t="n">
        <v>348</v>
      </c>
      <c r="K32" s="33" t="n">
        <v>0</v>
      </c>
      <c r="L32" s="33" t="n">
        <v>0</v>
      </c>
      <c r="M32" s="33" t="n">
        <v>9</v>
      </c>
      <c r="N32" s="33" t="n">
        <v>633</v>
      </c>
      <c r="O32" s="33" t="n">
        <v>20</v>
      </c>
      <c r="P32" s="33" t="n">
        <v>0</v>
      </c>
      <c r="Q32" s="33" t="n">
        <v>1</v>
      </c>
      <c r="R32" s="33" t="n">
        <v>1</v>
      </c>
      <c r="S32" s="33" t="n">
        <v>13824</v>
      </c>
      <c r="T32" s="33" t="n">
        <v>2</v>
      </c>
      <c r="U32" s="33" t="n">
        <v>200</v>
      </c>
      <c r="V32" s="33" t="n">
        <v>853</v>
      </c>
      <c r="W32" s="33" t="n">
        <v>516</v>
      </c>
      <c r="X32" s="33" t="n">
        <v>1651</v>
      </c>
      <c r="Y32" s="33" t="n">
        <v>106</v>
      </c>
      <c r="Z32" s="33" t="n">
        <v>85</v>
      </c>
      <c r="AA32" s="33" t="n">
        <v>143</v>
      </c>
      <c r="AB32" s="34" t="n">
        <v>72141</v>
      </c>
      <c r="AC32" s="35"/>
      <c r="AD32" s="35"/>
    </row>
    <row r="33" s="6" customFormat="true" ht="19.9" hidden="false" customHeight="true" outlineLevel="0" collapsed="false">
      <c r="A33" s="36" t="s">
        <v>82</v>
      </c>
      <c r="B33" s="37" t="s">
        <v>83</v>
      </c>
      <c r="C33" s="38" t="n">
        <v>0</v>
      </c>
      <c r="D33" s="38" t="n">
        <v>6411</v>
      </c>
      <c r="E33" s="38" t="n">
        <v>35</v>
      </c>
      <c r="F33" s="38" t="n">
        <v>1</v>
      </c>
      <c r="G33" s="38" t="n">
        <v>107</v>
      </c>
      <c r="H33" s="38" t="n">
        <v>0</v>
      </c>
      <c r="I33" s="38" t="n">
        <v>408</v>
      </c>
      <c r="J33" s="38" t="n">
        <v>44</v>
      </c>
      <c r="K33" s="38" t="n">
        <v>0</v>
      </c>
      <c r="L33" s="38" t="n">
        <v>0</v>
      </c>
      <c r="M33" s="38" t="n">
        <v>0</v>
      </c>
      <c r="N33" s="38" t="n">
        <v>76</v>
      </c>
      <c r="O33" s="38" t="n">
        <v>2</v>
      </c>
      <c r="P33" s="38" t="n">
        <v>0</v>
      </c>
      <c r="Q33" s="38" t="n">
        <v>0</v>
      </c>
      <c r="R33" s="38" t="n">
        <v>0</v>
      </c>
      <c r="S33" s="38" t="n">
        <v>840</v>
      </c>
      <c r="T33" s="38" t="n">
        <v>0</v>
      </c>
      <c r="U33" s="38" t="n">
        <v>29</v>
      </c>
      <c r="V33" s="38" t="n">
        <v>114</v>
      </c>
      <c r="W33" s="38" t="n">
        <v>93</v>
      </c>
      <c r="X33" s="38" t="n">
        <v>158</v>
      </c>
      <c r="Y33" s="38" t="n">
        <v>15</v>
      </c>
      <c r="Z33" s="38" t="n">
        <v>15</v>
      </c>
      <c r="AA33" s="38" t="n">
        <v>19</v>
      </c>
      <c r="AB33" s="39" t="n">
        <v>8367</v>
      </c>
      <c r="AC33" s="35"/>
    </row>
    <row r="34" s="6" customFormat="true" ht="19.9" hidden="false" customHeight="true" outlineLevel="0" collapsed="false">
      <c r="A34" s="36" t="s">
        <v>84</v>
      </c>
      <c r="B34" s="37" t="s">
        <v>85</v>
      </c>
      <c r="C34" s="38" t="n">
        <v>0</v>
      </c>
      <c r="D34" s="38" t="n">
        <v>2156</v>
      </c>
      <c r="E34" s="38" t="n">
        <v>21</v>
      </c>
      <c r="F34" s="38" t="n">
        <v>0</v>
      </c>
      <c r="G34" s="38" t="n">
        <v>22</v>
      </c>
      <c r="H34" s="38" t="n">
        <v>0</v>
      </c>
      <c r="I34" s="38" t="n">
        <v>147</v>
      </c>
      <c r="J34" s="38" t="n">
        <v>3</v>
      </c>
      <c r="K34" s="38" t="n">
        <v>0</v>
      </c>
      <c r="L34" s="38" t="n">
        <v>0</v>
      </c>
      <c r="M34" s="38" t="n">
        <v>0</v>
      </c>
      <c r="N34" s="38" t="n">
        <v>22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417</v>
      </c>
      <c r="T34" s="38" t="n">
        <v>0</v>
      </c>
      <c r="U34" s="38" t="n">
        <v>11</v>
      </c>
      <c r="V34" s="38" t="n">
        <v>22</v>
      </c>
      <c r="W34" s="38" t="n">
        <v>25</v>
      </c>
      <c r="X34" s="38" t="n">
        <v>12</v>
      </c>
      <c r="Y34" s="38" t="n">
        <v>2</v>
      </c>
      <c r="Z34" s="38" t="n">
        <v>3</v>
      </c>
      <c r="AA34" s="38" t="n">
        <v>8</v>
      </c>
      <c r="AB34" s="39" t="n">
        <v>2871</v>
      </c>
      <c r="AC34" s="35"/>
    </row>
    <row r="35" s="6" customFormat="true" ht="19.9" hidden="false" customHeight="true" outlineLevel="0" collapsed="false">
      <c r="A35" s="36" t="s">
        <v>86</v>
      </c>
      <c r="B35" s="37" t="s">
        <v>87</v>
      </c>
      <c r="C35" s="38" t="n">
        <v>0</v>
      </c>
      <c r="D35" s="38" t="n">
        <v>1339</v>
      </c>
      <c r="E35" s="38" t="n">
        <v>1</v>
      </c>
      <c r="F35" s="38" t="n">
        <v>0</v>
      </c>
      <c r="G35" s="38" t="n">
        <v>16</v>
      </c>
      <c r="H35" s="38" t="n">
        <v>1</v>
      </c>
      <c r="I35" s="38" t="n">
        <v>185</v>
      </c>
      <c r="J35" s="38" t="n">
        <v>4</v>
      </c>
      <c r="K35" s="38" t="n">
        <v>0</v>
      </c>
      <c r="L35" s="38" t="n">
        <v>0</v>
      </c>
      <c r="M35" s="38" t="n">
        <v>0</v>
      </c>
      <c r="N35" s="38" t="n">
        <v>24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439</v>
      </c>
      <c r="T35" s="38" t="n">
        <v>0</v>
      </c>
      <c r="U35" s="38" t="n">
        <v>9</v>
      </c>
      <c r="V35" s="38" t="n">
        <v>24</v>
      </c>
      <c r="W35" s="38" t="n">
        <v>30</v>
      </c>
      <c r="X35" s="38" t="n">
        <v>37</v>
      </c>
      <c r="Y35" s="38" t="n">
        <v>1</v>
      </c>
      <c r="Z35" s="38" t="n">
        <v>0</v>
      </c>
      <c r="AA35" s="38" t="n">
        <v>2</v>
      </c>
      <c r="AB35" s="39" t="n">
        <v>2112</v>
      </c>
      <c r="AC35" s="35"/>
    </row>
    <row r="36" s="43" customFormat="true" ht="19.9" hidden="false" customHeight="true" outlineLevel="0" collapsed="false">
      <c r="A36" s="36" t="s">
        <v>88</v>
      </c>
      <c r="B36" s="37" t="s">
        <v>89</v>
      </c>
      <c r="C36" s="38" t="n">
        <v>0</v>
      </c>
      <c r="D36" s="38" t="n">
        <v>2188</v>
      </c>
      <c r="E36" s="38" t="n">
        <v>78</v>
      </c>
      <c r="F36" s="38" t="n">
        <v>0</v>
      </c>
      <c r="G36" s="38" t="n">
        <v>35</v>
      </c>
      <c r="H36" s="38" t="n">
        <v>0</v>
      </c>
      <c r="I36" s="38" t="n">
        <v>154</v>
      </c>
      <c r="J36" s="38" t="n">
        <v>18</v>
      </c>
      <c r="K36" s="38" t="n">
        <v>0</v>
      </c>
      <c r="L36" s="38" t="n">
        <v>0</v>
      </c>
      <c r="M36" s="38" t="n">
        <v>2</v>
      </c>
      <c r="N36" s="38" t="n">
        <v>25</v>
      </c>
      <c r="O36" s="38" t="n">
        <v>0</v>
      </c>
      <c r="P36" s="38" t="n">
        <v>0</v>
      </c>
      <c r="Q36" s="38" t="n">
        <v>0</v>
      </c>
      <c r="R36" s="38" t="n">
        <v>1</v>
      </c>
      <c r="S36" s="38" t="n">
        <v>615</v>
      </c>
      <c r="T36" s="38" t="n">
        <v>0</v>
      </c>
      <c r="U36" s="38" t="n">
        <v>10</v>
      </c>
      <c r="V36" s="38" t="n">
        <v>25</v>
      </c>
      <c r="W36" s="38" t="n">
        <v>15</v>
      </c>
      <c r="X36" s="38" t="n">
        <v>42</v>
      </c>
      <c r="Y36" s="38" t="n">
        <v>3</v>
      </c>
      <c r="Z36" s="38" t="n">
        <v>4</v>
      </c>
      <c r="AA36" s="38" t="n">
        <v>14</v>
      </c>
      <c r="AB36" s="39" t="n">
        <v>3229</v>
      </c>
      <c r="AC36" s="35"/>
    </row>
    <row r="37" s="6" customFormat="true" ht="19.9" hidden="false" customHeight="true" outlineLevel="0" collapsed="false">
      <c r="A37" s="40" t="s">
        <v>90</v>
      </c>
      <c r="B37" s="41" t="s">
        <v>91</v>
      </c>
      <c r="C37" s="33" t="n">
        <v>0</v>
      </c>
      <c r="D37" s="33" t="n">
        <v>1325</v>
      </c>
      <c r="E37" s="33" t="n">
        <v>2</v>
      </c>
      <c r="F37" s="33" t="n">
        <v>0</v>
      </c>
      <c r="G37" s="33" t="n">
        <v>29</v>
      </c>
      <c r="H37" s="33" t="n">
        <v>2</v>
      </c>
      <c r="I37" s="33" t="n">
        <v>34</v>
      </c>
      <c r="J37" s="33" t="n">
        <v>4</v>
      </c>
      <c r="K37" s="33" t="n">
        <v>0</v>
      </c>
      <c r="L37" s="33" t="n">
        <v>0</v>
      </c>
      <c r="M37" s="33" t="n">
        <v>0</v>
      </c>
      <c r="N37" s="33" t="n">
        <v>32</v>
      </c>
      <c r="O37" s="33" t="n">
        <v>0</v>
      </c>
      <c r="P37" s="33" t="n">
        <v>0</v>
      </c>
      <c r="Q37" s="33" t="n">
        <v>1</v>
      </c>
      <c r="R37" s="33" t="n">
        <v>0</v>
      </c>
      <c r="S37" s="33" t="n">
        <v>233</v>
      </c>
      <c r="T37" s="33" t="n">
        <v>1</v>
      </c>
      <c r="U37" s="33" t="n">
        <v>3</v>
      </c>
      <c r="V37" s="33" t="n">
        <v>18</v>
      </c>
      <c r="W37" s="33" t="n">
        <v>16</v>
      </c>
      <c r="X37" s="33" t="n">
        <v>105</v>
      </c>
      <c r="Y37" s="33" t="n">
        <v>1</v>
      </c>
      <c r="Z37" s="33" t="n">
        <v>0</v>
      </c>
      <c r="AA37" s="33" t="n">
        <v>7</v>
      </c>
      <c r="AB37" s="42" t="n">
        <v>1813</v>
      </c>
      <c r="AC37" s="35"/>
    </row>
    <row r="38" s="6" customFormat="true" ht="19.9" hidden="false" customHeight="true" outlineLevel="0" collapsed="false">
      <c r="A38" s="36" t="s">
        <v>92</v>
      </c>
      <c r="B38" s="37" t="s">
        <v>93</v>
      </c>
      <c r="C38" s="38" t="n">
        <v>0</v>
      </c>
      <c r="D38" s="38" t="n">
        <v>2872</v>
      </c>
      <c r="E38" s="38" t="n">
        <v>13</v>
      </c>
      <c r="F38" s="38" t="n">
        <v>0</v>
      </c>
      <c r="G38" s="38" t="n">
        <v>45</v>
      </c>
      <c r="H38" s="38" t="n">
        <v>0</v>
      </c>
      <c r="I38" s="38" t="n">
        <v>226</v>
      </c>
      <c r="J38" s="38" t="n">
        <v>30</v>
      </c>
      <c r="K38" s="38" t="n">
        <v>0</v>
      </c>
      <c r="L38" s="38" t="n">
        <v>0</v>
      </c>
      <c r="M38" s="38" t="n">
        <v>0</v>
      </c>
      <c r="N38" s="38" t="n">
        <v>32</v>
      </c>
      <c r="O38" s="38" t="n">
        <v>4</v>
      </c>
      <c r="P38" s="38" t="n">
        <v>0</v>
      </c>
      <c r="Q38" s="38" t="n">
        <v>0</v>
      </c>
      <c r="R38" s="38" t="n">
        <v>0</v>
      </c>
      <c r="S38" s="38" t="n">
        <v>1722</v>
      </c>
      <c r="T38" s="38" t="n">
        <v>0</v>
      </c>
      <c r="U38" s="38" t="n">
        <v>13</v>
      </c>
      <c r="V38" s="38" t="n">
        <v>104</v>
      </c>
      <c r="W38" s="38" t="n">
        <v>15</v>
      </c>
      <c r="X38" s="38" t="n">
        <v>268</v>
      </c>
      <c r="Y38" s="38" t="n">
        <v>11</v>
      </c>
      <c r="Z38" s="38" t="n">
        <v>10</v>
      </c>
      <c r="AA38" s="38" t="n">
        <v>3</v>
      </c>
      <c r="AB38" s="39" t="n">
        <v>5368</v>
      </c>
      <c r="AC38" s="35"/>
    </row>
    <row r="39" s="6" customFormat="true" ht="19.9" hidden="false" customHeight="true" outlineLevel="0" collapsed="false">
      <c r="A39" s="36" t="s">
        <v>94</v>
      </c>
      <c r="B39" s="37" t="s">
        <v>95</v>
      </c>
      <c r="C39" s="38" t="n">
        <v>0</v>
      </c>
      <c r="D39" s="38" t="n">
        <v>1259</v>
      </c>
      <c r="E39" s="38" t="n">
        <v>1</v>
      </c>
      <c r="F39" s="38" t="n">
        <v>0</v>
      </c>
      <c r="G39" s="38" t="n">
        <v>12</v>
      </c>
      <c r="H39" s="38" t="n">
        <v>0</v>
      </c>
      <c r="I39" s="38" t="n">
        <v>105</v>
      </c>
      <c r="J39" s="38" t="n">
        <v>2</v>
      </c>
      <c r="K39" s="38" t="n">
        <v>0</v>
      </c>
      <c r="L39" s="38" t="n">
        <v>0</v>
      </c>
      <c r="M39" s="38" t="n">
        <v>0</v>
      </c>
      <c r="N39" s="38" t="n">
        <v>12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156</v>
      </c>
      <c r="T39" s="38" t="n">
        <v>0</v>
      </c>
      <c r="U39" s="38" t="n">
        <v>0</v>
      </c>
      <c r="V39" s="38" t="n">
        <v>14</v>
      </c>
      <c r="W39" s="38" t="n">
        <v>8</v>
      </c>
      <c r="X39" s="38" t="n">
        <v>67</v>
      </c>
      <c r="Y39" s="38" t="n">
        <v>0</v>
      </c>
      <c r="Z39" s="38" t="n">
        <v>1</v>
      </c>
      <c r="AA39" s="38" t="n">
        <v>4</v>
      </c>
      <c r="AB39" s="39" t="n">
        <v>1641</v>
      </c>
      <c r="AC39" s="35"/>
    </row>
    <row r="40" s="6" customFormat="true" ht="19.9" hidden="false" customHeight="true" outlineLevel="0" collapsed="false">
      <c r="A40" s="36" t="s">
        <v>96</v>
      </c>
      <c r="B40" s="37" t="s">
        <v>97</v>
      </c>
      <c r="C40" s="38" t="n">
        <v>0</v>
      </c>
      <c r="D40" s="38" t="n">
        <v>3089</v>
      </c>
      <c r="E40" s="38" t="n">
        <v>3</v>
      </c>
      <c r="F40" s="38" t="n">
        <v>0</v>
      </c>
      <c r="G40" s="38" t="n">
        <v>35</v>
      </c>
      <c r="H40" s="38" t="n">
        <v>1</v>
      </c>
      <c r="I40" s="38" t="n">
        <v>195</v>
      </c>
      <c r="J40" s="38" t="n">
        <v>7</v>
      </c>
      <c r="K40" s="38" t="n">
        <v>0</v>
      </c>
      <c r="L40" s="38" t="n">
        <v>0</v>
      </c>
      <c r="M40" s="38" t="n">
        <v>0</v>
      </c>
      <c r="N40" s="38" t="n">
        <v>47</v>
      </c>
      <c r="O40" s="38" t="n">
        <v>3</v>
      </c>
      <c r="P40" s="38" t="n">
        <v>0</v>
      </c>
      <c r="Q40" s="38" t="n">
        <v>0</v>
      </c>
      <c r="R40" s="38" t="n">
        <v>0</v>
      </c>
      <c r="S40" s="38" t="n">
        <v>60</v>
      </c>
      <c r="T40" s="38" t="n">
        <v>0</v>
      </c>
      <c r="U40" s="38" t="n">
        <v>4</v>
      </c>
      <c r="V40" s="38" t="n">
        <v>5</v>
      </c>
      <c r="W40" s="38" t="n">
        <v>3</v>
      </c>
      <c r="X40" s="38" t="n">
        <v>5</v>
      </c>
      <c r="Y40" s="38" t="n">
        <v>0</v>
      </c>
      <c r="Z40" s="38" t="n">
        <v>0</v>
      </c>
      <c r="AA40" s="38" t="n">
        <v>2</v>
      </c>
      <c r="AB40" s="39" t="n">
        <v>3459</v>
      </c>
      <c r="AC40" s="35"/>
    </row>
    <row r="41" s="6" customFormat="true" ht="19.9" hidden="false" customHeight="true" outlineLevel="0" collapsed="false">
      <c r="A41" s="36" t="s">
        <v>98</v>
      </c>
      <c r="B41" s="37" t="s">
        <v>99</v>
      </c>
      <c r="C41" s="38" t="n">
        <v>0</v>
      </c>
      <c r="D41" s="38" t="n">
        <v>5356</v>
      </c>
      <c r="E41" s="38" t="n">
        <v>42</v>
      </c>
      <c r="F41" s="38" t="n">
        <v>0</v>
      </c>
      <c r="G41" s="38" t="n">
        <v>78</v>
      </c>
      <c r="H41" s="38" t="n">
        <v>0</v>
      </c>
      <c r="I41" s="38" t="n">
        <v>488</v>
      </c>
      <c r="J41" s="38" t="n">
        <v>16</v>
      </c>
      <c r="K41" s="38" t="n">
        <v>0</v>
      </c>
      <c r="L41" s="38" t="n">
        <v>0</v>
      </c>
      <c r="M41" s="38" t="n">
        <v>0</v>
      </c>
      <c r="N41" s="38" t="n">
        <v>66</v>
      </c>
      <c r="O41" s="38" t="n">
        <v>1</v>
      </c>
      <c r="P41" s="38" t="n">
        <v>0</v>
      </c>
      <c r="Q41" s="38" t="n">
        <v>0</v>
      </c>
      <c r="R41" s="38" t="n">
        <v>0</v>
      </c>
      <c r="S41" s="38" t="n">
        <v>1156</v>
      </c>
      <c r="T41" s="38" t="n">
        <v>0</v>
      </c>
      <c r="U41" s="38" t="n">
        <v>11</v>
      </c>
      <c r="V41" s="38" t="n">
        <v>22</v>
      </c>
      <c r="W41" s="38" t="n">
        <v>54</v>
      </c>
      <c r="X41" s="38" t="n">
        <v>118</v>
      </c>
      <c r="Y41" s="38" t="n">
        <v>7</v>
      </c>
      <c r="Z41" s="38" t="n">
        <v>2</v>
      </c>
      <c r="AA41" s="38" t="n">
        <v>5</v>
      </c>
      <c r="AB41" s="39" t="n">
        <v>7422</v>
      </c>
      <c r="AC41" s="35"/>
    </row>
    <row r="42" s="6" customFormat="true" ht="19.9" hidden="false" customHeight="true" outlineLevel="0" collapsed="false">
      <c r="A42" s="40" t="s">
        <v>100</v>
      </c>
      <c r="B42" s="41" t="s">
        <v>101</v>
      </c>
      <c r="C42" s="33" t="n">
        <v>0</v>
      </c>
      <c r="D42" s="33" t="n">
        <v>1176</v>
      </c>
      <c r="E42" s="33" t="n">
        <v>1</v>
      </c>
      <c r="F42" s="33" t="n">
        <v>0</v>
      </c>
      <c r="G42" s="33" t="n">
        <v>17</v>
      </c>
      <c r="H42" s="33" t="n">
        <v>1</v>
      </c>
      <c r="I42" s="33" t="n">
        <v>70</v>
      </c>
      <c r="J42" s="33" t="n">
        <v>8</v>
      </c>
      <c r="K42" s="33" t="n">
        <v>0</v>
      </c>
      <c r="L42" s="33" t="n">
        <v>0</v>
      </c>
      <c r="M42" s="33" t="n">
        <v>0</v>
      </c>
      <c r="N42" s="33" t="n">
        <v>10</v>
      </c>
      <c r="O42" s="33" t="n">
        <v>1</v>
      </c>
      <c r="P42" s="33" t="n">
        <v>0</v>
      </c>
      <c r="Q42" s="33" t="n">
        <v>0</v>
      </c>
      <c r="R42" s="33" t="n">
        <v>0</v>
      </c>
      <c r="S42" s="33" t="n">
        <v>319</v>
      </c>
      <c r="T42" s="33" t="n">
        <v>0</v>
      </c>
      <c r="U42" s="33" t="n">
        <v>8</v>
      </c>
      <c r="V42" s="33" t="n">
        <v>1</v>
      </c>
      <c r="W42" s="33" t="n">
        <v>8</v>
      </c>
      <c r="X42" s="33" t="n">
        <v>67</v>
      </c>
      <c r="Y42" s="33" t="n">
        <v>3</v>
      </c>
      <c r="Z42" s="33" t="n">
        <v>2</v>
      </c>
      <c r="AA42" s="33" t="n">
        <v>2</v>
      </c>
      <c r="AB42" s="42" t="n">
        <v>1694</v>
      </c>
      <c r="AC42" s="35"/>
    </row>
    <row r="43" s="6" customFormat="true" ht="19.9" hidden="false" customHeight="true" outlineLevel="0" collapsed="false">
      <c r="A43" s="36" t="s">
        <v>102</v>
      </c>
      <c r="B43" s="37" t="s">
        <v>103</v>
      </c>
      <c r="C43" s="38" t="n">
        <v>0</v>
      </c>
      <c r="D43" s="38" t="n">
        <v>2619</v>
      </c>
      <c r="E43" s="38" t="n">
        <v>6</v>
      </c>
      <c r="F43" s="38" t="n">
        <v>0</v>
      </c>
      <c r="G43" s="38" t="n">
        <v>30</v>
      </c>
      <c r="H43" s="38" t="n">
        <v>0</v>
      </c>
      <c r="I43" s="38" t="n">
        <v>184</v>
      </c>
      <c r="J43" s="38" t="n">
        <v>8</v>
      </c>
      <c r="K43" s="38" t="n">
        <v>0</v>
      </c>
      <c r="L43" s="38" t="n">
        <v>0</v>
      </c>
      <c r="M43" s="38" t="n">
        <v>0</v>
      </c>
      <c r="N43" s="38" t="n">
        <v>19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358</v>
      </c>
      <c r="T43" s="38" t="n">
        <v>0</v>
      </c>
      <c r="U43" s="38" t="n">
        <v>14</v>
      </c>
      <c r="V43" s="38" t="n">
        <v>22</v>
      </c>
      <c r="W43" s="38" t="n">
        <v>11</v>
      </c>
      <c r="X43" s="38" t="n">
        <v>42</v>
      </c>
      <c r="Y43" s="38" t="n">
        <v>4</v>
      </c>
      <c r="Z43" s="38" t="n">
        <v>5</v>
      </c>
      <c r="AA43" s="38" t="n">
        <v>15</v>
      </c>
      <c r="AB43" s="39" t="n">
        <v>3337</v>
      </c>
      <c r="AC43" s="35"/>
    </row>
    <row r="44" s="6" customFormat="true" ht="19.9" hidden="false" customHeight="true" outlineLevel="0" collapsed="false">
      <c r="A44" s="36" t="s">
        <v>104</v>
      </c>
      <c r="B44" s="37" t="s">
        <v>105</v>
      </c>
      <c r="C44" s="38" t="n">
        <v>0</v>
      </c>
      <c r="D44" s="38" t="n">
        <v>2476</v>
      </c>
      <c r="E44" s="38" t="n">
        <v>11</v>
      </c>
      <c r="F44" s="38" t="n">
        <v>1</v>
      </c>
      <c r="G44" s="38" t="n">
        <v>33</v>
      </c>
      <c r="H44" s="38" t="n">
        <v>2</v>
      </c>
      <c r="I44" s="38" t="n">
        <v>175</v>
      </c>
      <c r="J44" s="38" t="n">
        <v>17</v>
      </c>
      <c r="K44" s="38" t="n">
        <v>0</v>
      </c>
      <c r="L44" s="38" t="n">
        <v>0</v>
      </c>
      <c r="M44" s="38" t="n">
        <v>0</v>
      </c>
      <c r="N44" s="38" t="n">
        <v>81</v>
      </c>
      <c r="O44" s="38" t="n">
        <v>5</v>
      </c>
      <c r="P44" s="38" t="n">
        <v>0</v>
      </c>
      <c r="Q44" s="38" t="n">
        <v>0</v>
      </c>
      <c r="R44" s="38" t="n">
        <v>0</v>
      </c>
      <c r="S44" s="38" t="n">
        <v>2801</v>
      </c>
      <c r="T44" s="38" t="n">
        <v>0</v>
      </c>
      <c r="U44" s="38" t="n">
        <v>20</v>
      </c>
      <c r="V44" s="38" t="n">
        <v>39</v>
      </c>
      <c r="W44" s="38" t="n">
        <v>26</v>
      </c>
      <c r="X44" s="38" t="n">
        <v>98</v>
      </c>
      <c r="Y44" s="38" t="n">
        <v>16</v>
      </c>
      <c r="Z44" s="38" t="n">
        <v>4</v>
      </c>
      <c r="AA44" s="38" t="n">
        <v>6</v>
      </c>
      <c r="AB44" s="39" t="n">
        <v>5811</v>
      </c>
      <c r="AC44" s="35"/>
    </row>
    <row r="45" s="6" customFormat="true" ht="19.9" hidden="false" customHeight="true" outlineLevel="0" collapsed="false">
      <c r="A45" s="36" t="s">
        <v>106</v>
      </c>
      <c r="B45" s="37" t="s">
        <v>107</v>
      </c>
      <c r="C45" s="38" t="n">
        <v>0</v>
      </c>
      <c r="D45" s="38" t="n">
        <v>2511</v>
      </c>
      <c r="E45" s="38" t="n">
        <v>3</v>
      </c>
      <c r="F45" s="38" t="n">
        <v>0</v>
      </c>
      <c r="G45" s="38" t="n">
        <v>18</v>
      </c>
      <c r="H45" s="38" t="n">
        <v>2</v>
      </c>
      <c r="I45" s="38" t="n">
        <v>185</v>
      </c>
      <c r="J45" s="38" t="n">
        <v>4</v>
      </c>
      <c r="K45" s="38" t="n">
        <v>0</v>
      </c>
      <c r="L45" s="38" t="n">
        <v>0</v>
      </c>
      <c r="M45" s="38" t="n">
        <v>0</v>
      </c>
      <c r="N45" s="38" t="n">
        <v>37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326</v>
      </c>
      <c r="T45" s="38" t="n">
        <v>0</v>
      </c>
      <c r="U45" s="38" t="n">
        <v>7</v>
      </c>
      <c r="V45" s="38" t="n">
        <v>40</v>
      </c>
      <c r="W45" s="38" t="n">
        <v>13</v>
      </c>
      <c r="X45" s="38" t="n">
        <v>40</v>
      </c>
      <c r="Y45" s="38" t="n">
        <v>0</v>
      </c>
      <c r="Z45" s="38" t="n">
        <v>13</v>
      </c>
      <c r="AA45" s="38" t="n">
        <v>14</v>
      </c>
      <c r="AB45" s="39" t="n">
        <v>3213</v>
      </c>
      <c r="AC45" s="35"/>
    </row>
    <row r="46" s="6" customFormat="true" ht="19.9" hidden="false" customHeight="true" outlineLevel="0" collapsed="false">
      <c r="A46" s="36" t="s">
        <v>108</v>
      </c>
      <c r="B46" s="37" t="s">
        <v>109</v>
      </c>
      <c r="C46" s="38" t="n">
        <v>0</v>
      </c>
      <c r="D46" s="38" t="n">
        <v>1289</v>
      </c>
      <c r="E46" s="38" t="n">
        <v>3</v>
      </c>
      <c r="F46" s="38" t="n">
        <v>0</v>
      </c>
      <c r="G46" s="38" t="n">
        <v>23</v>
      </c>
      <c r="H46" s="38" t="n">
        <v>1</v>
      </c>
      <c r="I46" s="38" t="n">
        <v>203</v>
      </c>
      <c r="J46" s="38" t="n">
        <v>7</v>
      </c>
      <c r="K46" s="38" t="n">
        <v>0</v>
      </c>
      <c r="L46" s="38" t="n">
        <v>0</v>
      </c>
      <c r="M46" s="38" t="n">
        <v>0</v>
      </c>
      <c r="N46" s="38" t="n">
        <v>15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220</v>
      </c>
      <c r="T46" s="38" t="n">
        <v>0</v>
      </c>
      <c r="U46" s="38" t="n">
        <v>9</v>
      </c>
      <c r="V46" s="38" t="n">
        <v>29</v>
      </c>
      <c r="W46" s="38" t="n">
        <v>24</v>
      </c>
      <c r="X46" s="38" t="n">
        <v>58</v>
      </c>
      <c r="Y46" s="38" t="n">
        <v>7</v>
      </c>
      <c r="Z46" s="38" t="n">
        <v>0</v>
      </c>
      <c r="AA46" s="38" t="n">
        <v>1</v>
      </c>
      <c r="AB46" s="39" t="n">
        <v>1889</v>
      </c>
      <c r="AC46" s="35"/>
    </row>
    <row r="47" s="6" customFormat="true" ht="19.9" hidden="false" customHeight="true" outlineLevel="0" collapsed="false">
      <c r="A47" s="40" t="s">
        <v>110</v>
      </c>
      <c r="B47" s="41" t="s">
        <v>111</v>
      </c>
      <c r="C47" s="33" t="n">
        <v>0</v>
      </c>
      <c r="D47" s="33" t="n">
        <v>733</v>
      </c>
      <c r="E47" s="33" t="n">
        <v>3</v>
      </c>
      <c r="F47" s="33" t="n">
        <v>0</v>
      </c>
      <c r="G47" s="33" t="n">
        <v>9</v>
      </c>
      <c r="H47" s="33" t="n">
        <v>0</v>
      </c>
      <c r="I47" s="33" t="n">
        <v>87</v>
      </c>
      <c r="J47" s="33" t="n">
        <v>6</v>
      </c>
      <c r="K47" s="33" t="n">
        <v>0</v>
      </c>
      <c r="L47" s="33" t="n">
        <v>0</v>
      </c>
      <c r="M47" s="33" t="n">
        <v>0</v>
      </c>
      <c r="N47" s="33" t="n">
        <v>2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79</v>
      </c>
      <c r="T47" s="33" t="n">
        <v>0</v>
      </c>
      <c r="U47" s="33" t="n">
        <v>0</v>
      </c>
      <c r="V47" s="33" t="n">
        <v>5</v>
      </c>
      <c r="W47" s="33" t="n">
        <v>1</v>
      </c>
      <c r="X47" s="33" t="n">
        <v>11</v>
      </c>
      <c r="Y47" s="33" t="n">
        <v>0</v>
      </c>
      <c r="Z47" s="33" t="n">
        <v>0</v>
      </c>
      <c r="AA47" s="33" t="n">
        <v>2</v>
      </c>
      <c r="AB47" s="42" t="n">
        <v>1038</v>
      </c>
      <c r="AC47" s="35"/>
    </row>
    <row r="48" s="6" customFormat="true" ht="19.9" hidden="false" customHeight="true" outlineLevel="0" collapsed="false">
      <c r="A48" s="36" t="s">
        <v>112</v>
      </c>
      <c r="B48" s="37" t="s">
        <v>113</v>
      </c>
      <c r="C48" s="38" t="n">
        <v>0</v>
      </c>
      <c r="D48" s="38" t="n">
        <v>548</v>
      </c>
      <c r="E48" s="38" t="n">
        <v>1</v>
      </c>
      <c r="F48" s="38" t="n">
        <v>0</v>
      </c>
      <c r="G48" s="38" t="n">
        <v>11</v>
      </c>
      <c r="H48" s="38" t="n">
        <v>0</v>
      </c>
      <c r="I48" s="38" t="n">
        <v>13</v>
      </c>
      <c r="J48" s="38" t="n">
        <v>13</v>
      </c>
      <c r="K48" s="38" t="n">
        <v>0</v>
      </c>
      <c r="L48" s="38" t="n">
        <v>0</v>
      </c>
      <c r="M48" s="38" t="n">
        <v>0</v>
      </c>
      <c r="N48" s="38" t="n">
        <v>12</v>
      </c>
      <c r="O48" s="38" t="n">
        <v>2</v>
      </c>
      <c r="P48" s="38" t="n">
        <v>0</v>
      </c>
      <c r="Q48" s="38" t="n">
        <v>0</v>
      </c>
      <c r="R48" s="38" t="n">
        <v>0</v>
      </c>
      <c r="S48" s="38" t="n">
        <v>255</v>
      </c>
      <c r="T48" s="38" t="n">
        <v>0</v>
      </c>
      <c r="U48" s="38" t="n">
        <v>3</v>
      </c>
      <c r="V48" s="38" t="n">
        <v>12</v>
      </c>
      <c r="W48" s="38" t="n">
        <v>8</v>
      </c>
      <c r="X48" s="38" t="n">
        <v>25</v>
      </c>
      <c r="Y48" s="38" t="n">
        <v>6</v>
      </c>
      <c r="Z48" s="38" t="n">
        <v>2</v>
      </c>
      <c r="AA48" s="38" t="n">
        <v>2</v>
      </c>
      <c r="AB48" s="39" t="n">
        <v>913</v>
      </c>
      <c r="AC48" s="35"/>
    </row>
    <row r="49" s="6" customFormat="true" ht="19.9" hidden="false" customHeight="true" outlineLevel="0" collapsed="false">
      <c r="A49" s="36" t="s">
        <v>114</v>
      </c>
      <c r="B49" s="37" t="s">
        <v>115</v>
      </c>
      <c r="C49" s="38" t="n">
        <v>0</v>
      </c>
      <c r="D49" s="38" t="n">
        <v>771</v>
      </c>
      <c r="E49" s="38" t="n">
        <v>0</v>
      </c>
      <c r="F49" s="38" t="n">
        <v>0</v>
      </c>
      <c r="G49" s="38" t="n">
        <v>14</v>
      </c>
      <c r="H49" s="38" t="n">
        <v>1</v>
      </c>
      <c r="I49" s="38" t="n">
        <v>48</v>
      </c>
      <c r="J49" s="38" t="n">
        <v>8</v>
      </c>
      <c r="K49" s="38" t="n">
        <v>0</v>
      </c>
      <c r="L49" s="38" t="n">
        <v>0</v>
      </c>
      <c r="M49" s="38" t="n">
        <v>0</v>
      </c>
      <c r="N49" s="38" t="n">
        <v>7</v>
      </c>
      <c r="O49" s="38" t="n">
        <v>1</v>
      </c>
      <c r="P49" s="38" t="n">
        <v>0</v>
      </c>
      <c r="Q49" s="38" t="n">
        <v>0</v>
      </c>
      <c r="R49" s="38" t="n">
        <v>0</v>
      </c>
      <c r="S49" s="38" t="n">
        <v>41</v>
      </c>
      <c r="T49" s="38" t="n">
        <v>0</v>
      </c>
      <c r="U49" s="38" t="n">
        <v>0</v>
      </c>
      <c r="V49" s="38" t="n">
        <v>0</v>
      </c>
      <c r="W49" s="38" t="n">
        <v>18</v>
      </c>
      <c r="X49" s="38" t="n">
        <v>4</v>
      </c>
      <c r="Y49" s="38" t="n">
        <v>0</v>
      </c>
      <c r="Z49" s="38" t="n">
        <v>1</v>
      </c>
      <c r="AA49" s="38" t="n">
        <v>0</v>
      </c>
      <c r="AB49" s="39" t="n">
        <v>914</v>
      </c>
      <c r="AC49" s="35"/>
    </row>
    <row r="50" s="6" customFormat="true" ht="19.9" hidden="false" customHeight="true" outlineLevel="0" collapsed="false">
      <c r="A50" s="36" t="s">
        <v>116</v>
      </c>
      <c r="B50" s="37" t="s">
        <v>117</v>
      </c>
      <c r="C50" s="38" t="n">
        <v>0</v>
      </c>
      <c r="D50" s="38" t="n">
        <v>1274</v>
      </c>
      <c r="E50" s="38" t="n">
        <v>0</v>
      </c>
      <c r="F50" s="38" t="n">
        <v>0</v>
      </c>
      <c r="G50" s="38" t="n">
        <v>18</v>
      </c>
      <c r="H50" s="38" t="n">
        <v>0</v>
      </c>
      <c r="I50" s="38" t="n">
        <v>34</v>
      </c>
      <c r="J50" s="38" t="n">
        <v>1</v>
      </c>
      <c r="K50" s="38" t="n">
        <v>0</v>
      </c>
      <c r="L50" s="38" t="n">
        <v>0</v>
      </c>
      <c r="M50" s="38" t="n">
        <v>1</v>
      </c>
      <c r="N50" s="38" t="n">
        <v>13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41</v>
      </c>
      <c r="T50" s="38" t="n">
        <v>0</v>
      </c>
      <c r="U50" s="38" t="n">
        <v>2</v>
      </c>
      <c r="V50" s="38" t="n">
        <v>26</v>
      </c>
      <c r="W50" s="38" t="n">
        <v>10</v>
      </c>
      <c r="X50" s="38" t="n">
        <v>11</v>
      </c>
      <c r="Y50" s="38" t="n">
        <v>1</v>
      </c>
      <c r="Z50" s="38" t="n">
        <v>0</v>
      </c>
      <c r="AA50" s="38" t="n">
        <v>3</v>
      </c>
      <c r="AB50" s="39" t="n">
        <v>1535</v>
      </c>
      <c r="AC50" s="35"/>
    </row>
    <row r="51" s="6" customFormat="true" ht="19.9" hidden="false" customHeight="true" outlineLevel="0" collapsed="false">
      <c r="A51" s="36" t="s">
        <v>118</v>
      </c>
      <c r="B51" s="37" t="s">
        <v>119</v>
      </c>
      <c r="C51" s="38" t="n">
        <v>0</v>
      </c>
      <c r="D51" s="38" t="n">
        <v>999</v>
      </c>
      <c r="E51" s="38" t="n">
        <v>0</v>
      </c>
      <c r="F51" s="38" t="n">
        <v>0</v>
      </c>
      <c r="G51" s="38" t="n">
        <v>8</v>
      </c>
      <c r="H51" s="38" t="n">
        <v>0</v>
      </c>
      <c r="I51" s="38" t="n">
        <v>55</v>
      </c>
      <c r="J51" s="38" t="n">
        <v>7</v>
      </c>
      <c r="K51" s="38" t="n">
        <v>0</v>
      </c>
      <c r="L51" s="38" t="n">
        <v>0</v>
      </c>
      <c r="M51" s="38" t="n">
        <v>0</v>
      </c>
      <c r="N51" s="38" t="n">
        <v>2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113</v>
      </c>
      <c r="T51" s="38" t="n">
        <v>0</v>
      </c>
      <c r="U51" s="38" t="n">
        <v>10</v>
      </c>
      <c r="V51" s="38" t="n">
        <v>15</v>
      </c>
      <c r="W51" s="38" t="n">
        <v>59</v>
      </c>
      <c r="X51" s="38" t="n">
        <v>37</v>
      </c>
      <c r="Y51" s="38" t="n">
        <v>3</v>
      </c>
      <c r="Z51" s="38" t="n">
        <v>5</v>
      </c>
      <c r="AA51" s="38" t="n">
        <v>3</v>
      </c>
      <c r="AB51" s="39" t="n">
        <v>1316</v>
      </c>
      <c r="AC51" s="35"/>
    </row>
    <row r="52" s="6" customFormat="true" ht="19.9" hidden="false" customHeight="true" outlineLevel="0" collapsed="false">
      <c r="A52" s="40" t="s">
        <v>120</v>
      </c>
      <c r="B52" s="41" t="s">
        <v>121</v>
      </c>
      <c r="C52" s="33" t="n">
        <v>0</v>
      </c>
      <c r="D52" s="33" t="n">
        <v>1189</v>
      </c>
      <c r="E52" s="33" t="n">
        <v>2</v>
      </c>
      <c r="F52" s="33" t="n">
        <v>0</v>
      </c>
      <c r="G52" s="33" t="n">
        <v>14</v>
      </c>
      <c r="H52" s="33" t="n">
        <v>0</v>
      </c>
      <c r="I52" s="33" t="n">
        <v>58</v>
      </c>
      <c r="J52" s="33" t="n">
        <v>3</v>
      </c>
      <c r="K52" s="33" t="n">
        <v>0</v>
      </c>
      <c r="L52" s="33" t="n">
        <v>0</v>
      </c>
      <c r="M52" s="33" t="n">
        <v>0</v>
      </c>
      <c r="N52" s="33" t="n">
        <v>15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284</v>
      </c>
      <c r="T52" s="33" t="n">
        <v>0</v>
      </c>
      <c r="U52" s="33" t="n">
        <v>0</v>
      </c>
      <c r="V52" s="33" t="n">
        <v>24</v>
      </c>
      <c r="W52" s="33" t="n">
        <v>10</v>
      </c>
      <c r="X52" s="33" t="n">
        <v>20</v>
      </c>
      <c r="Y52" s="33" t="n">
        <v>0</v>
      </c>
      <c r="Z52" s="33" t="n">
        <v>5</v>
      </c>
      <c r="AA52" s="33" t="n">
        <v>2</v>
      </c>
      <c r="AB52" s="42" t="n">
        <v>1626</v>
      </c>
      <c r="AC52" s="35"/>
    </row>
    <row r="53" s="6" customFormat="true" ht="19.9" hidden="false" customHeight="true" outlineLevel="0" collapsed="false">
      <c r="A53" s="36" t="s">
        <v>122</v>
      </c>
      <c r="B53" s="37" t="s">
        <v>123</v>
      </c>
      <c r="C53" s="38" t="n">
        <v>0</v>
      </c>
      <c r="D53" s="38" t="n">
        <v>1101</v>
      </c>
      <c r="E53" s="38" t="n">
        <v>16</v>
      </c>
      <c r="F53" s="38" t="n">
        <v>1</v>
      </c>
      <c r="G53" s="38" t="n">
        <v>15</v>
      </c>
      <c r="H53" s="38" t="n">
        <v>0</v>
      </c>
      <c r="I53" s="38" t="n">
        <v>75</v>
      </c>
      <c r="J53" s="38" t="n">
        <v>6</v>
      </c>
      <c r="K53" s="38" t="n">
        <v>0</v>
      </c>
      <c r="L53" s="38" t="n">
        <v>0</v>
      </c>
      <c r="M53" s="38" t="n">
        <v>1</v>
      </c>
      <c r="N53" s="38" t="n">
        <v>16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259</v>
      </c>
      <c r="T53" s="38" t="n">
        <v>0</v>
      </c>
      <c r="U53" s="38" t="n">
        <v>5</v>
      </c>
      <c r="V53" s="38" t="n">
        <v>3</v>
      </c>
      <c r="W53" s="38" t="n">
        <v>7</v>
      </c>
      <c r="X53" s="38" t="n">
        <v>3</v>
      </c>
      <c r="Y53" s="38" t="n">
        <v>0</v>
      </c>
      <c r="Z53" s="38" t="n">
        <v>1</v>
      </c>
      <c r="AA53" s="38" t="n">
        <v>0</v>
      </c>
      <c r="AB53" s="39" t="n">
        <v>1509</v>
      </c>
      <c r="AC53" s="35"/>
    </row>
    <row r="54" s="6" customFormat="true" ht="19.9" hidden="false" customHeight="true" outlineLevel="0" collapsed="false">
      <c r="A54" s="36" t="s">
        <v>124</v>
      </c>
      <c r="B54" s="37" t="s">
        <v>125</v>
      </c>
      <c r="C54" s="38" t="n">
        <v>0</v>
      </c>
      <c r="D54" s="38" t="n">
        <v>1654</v>
      </c>
      <c r="E54" s="38" t="n">
        <v>70</v>
      </c>
      <c r="F54" s="38" t="n">
        <v>0</v>
      </c>
      <c r="G54" s="38" t="n">
        <v>29</v>
      </c>
      <c r="H54" s="38" t="n">
        <v>1</v>
      </c>
      <c r="I54" s="38" t="n">
        <v>190</v>
      </c>
      <c r="J54" s="38" t="n">
        <v>24</v>
      </c>
      <c r="K54" s="38" t="n">
        <v>0</v>
      </c>
      <c r="L54" s="38" t="n">
        <v>0</v>
      </c>
      <c r="M54" s="38" t="n">
        <v>0</v>
      </c>
      <c r="N54" s="38" t="n">
        <v>9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795</v>
      </c>
      <c r="T54" s="38" t="n">
        <v>0</v>
      </c>
      <c r="U54" s="38" t="n">
        <v>10</v>
      </c>
      <c r="V54" s="38" t="n">
        <v>96</v>
      </c>
      <c r="W54" s="38" t="n">
        <v>24</v>
      </c>
      <c r="X54" s="38" t="n">
        <v>214</v>
      </c>
      <c r="Y54" s="38" t="n">
        <v>2</v>
      </c>
      <c r="Z54" s="38" t="n">
        <v>2</v>
      </c>
      <c r="AA54" s="38" t="n">
        <v>1</v>
      </c>
      <c r="AB54" s="39" t="n">
        <v>3121</v>
      </c>
      <c r="AC54" s="35"/>
    </row>
    <row r="55" s="6" customFormat="true" ht="19.9" hidden="false" customHeight="true" outlineLevel="0" collapsed="false">
      <c r="A55" s="36" t="s">
        <v>126</v>
      </c>
      <c r="B55" s="37" t="s">
        <v>127</v>
      </c>
      <c r="C55" s="38" t="n">
        <v>0</v>
      </c>
      <c r="D55" s="38" t="n">
        <v>1154</v>
      </c>
      <c r="E55" s="38" t="n">
        <v>0</v>
      </c>
      <c r="F55" s="38" t="n">
        <v>0</v>
      </c>
      <c r="G55" s="38" t="n">
        <v>18</v>
      </c>
      <c r="H55" s="38" t="n">
        <v>0</v>
      </c>
      <c r="I55" s="38" t="n">
        <v>57</v>
      </c>
      <c r="J55" s="38" t="n">
        <v>4</v>
      </c>
      <c r="K55" s="38" t="n">
        <v>0</v>
      </c>
      <c r="L55" s="38" t="n">
        <v>0</v>
      </c>
      <c r="M55" s="38" t="n">
        <v>0</v>
      </c>
      <c r="N55" s="38" t="n">
        <v>12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715</v>
      </c>
      <c r="T55" s="38" t="n">
        <v>0</v>
      </c>
      <c r="U55" s="38" t="n">
        <v>2</v>
      </c>
      <c r="V55" s="38" t="n">
        <v>45</v>
      </c>
      <c r="W55" s="38" t="n">
        <v>7</v>
      </c>
      <c r="X55" s="38" t="n">
        <v>32</v>
      </c>
      <c r="Y55" s="38" t="n">
        <v>4</v>
      </c>
      <c r="Z55" s="38" t="n">
        <v>4</v>
      </c>
      <c r="AA55" s="38" t="n">
        <v>5</v>
      </c>
      <c r="AB55" s="39" t="n">
        <v>2059</v>
      </c>
      <c r="AC55" s="35"/>
    </row>
    <row r="56" s="6" customFormat="true" ht="19.9" hidden="false" customHeight="true" outlineLevel="0" collapsed="false">
      <c r="A56" s="36" t="s">
        <v>128</v>
      </c>
      <c r="B56" s="37" t="s">
        <v>129</v>
      </c>
      <c r="C56" s="38" t="n">
        <v>0</v>
      </c>
      <c r="D56" s="38" t="n">
        <v>556</v>
      </c>
      <c r="E56" s="38" t="n">
        <v>3</v>
      </c>
      <c r="F56" s="38" t="n">
        <v>0</v>
      </c>
      <c r="G56" s="38" t="n">
        <v>2</v>
      </c>
      <c r="H56" s="38" t="n">
        <v>1</v>
      </c>
      <c r="I56" s="38" t="n">
        <v>17</v>
      </c>
      <c r="J56" s="38" t="n">
        <v>5</v>
      </c>
      <c r="K56" s="38" t="n">
        <v>0</v>
      </c>
      <c r="L56" s="38" t="n">
        <v>0</v>
      </c>
      <c r="M56" s="38" t="n">
        <v>0</v>
      </c>
      <c r="N56" s="38" t="n">
        <v>9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140</v>
      </c>
      <c r="T56" s="38" t="n">
        <v>0</v>
      </c>
      <c r="U56" s="38" t="n">
        <v>0</v>
      </c>
      <c r="V56" s="38" t="n">
        <v>0</v>
      </c>
      <c r="W56" s="38" t="n">
        <v>1</v>
      </c>
      <c r="X56" s="38" t="n">
        <v>10</v>
      </c>
      <c r="Y56" s="38" t="n">
        <v>1</v>
      </c>
      <c r="Z56" s="38" t="n">
        <v>0</v>
      </c>
      <c r="AA56" s="38" t="n">
        <v>1</v>
      </c>
      <c r="AB56" s="39" t="n">
        <v>746</v>
      </c>
      <c r="AC56" s="35"/>
    </row>
    <row r="57" s="6" customFormat="true" ht="19.9" hidden="false" customHeight="true" outlineLevel="0" collapsed="false">
      <c r="A57" s="36" t="s">
        <v>130</v>
      </c>
      <c r="B57" s="37" t="s">
        <v>131</v>
      </c>
      <c r="C57" s="38" t="n">
        <v>0</v>
      </c>
      <c r="D57" s="38" t="n">
        <v>927</v>
      </c>
      <c r="E57" s="38" t="n">
        <v>0</v>
      </c>
      <c r="F57" s="38" t="n">
        <v>0</v>
      </c>
      <c r="G57" s="38" t="n">
        <v>20</v>
      </c>
      <c r="H57" s="38" t="n">
        <v>0</v>
      </c>
      <c r="I57" s="38" t="n">
        <v>51</v>
      </c>
      <c r="J57" s="38" t="n">
        <v>94</v>
      </c>
      <c r="K57" s="38" t="n">
        <v>0</v>
      </c>
      <c r="L57" s="38" t="n">
        <v>0</v>
      </c>
      <c r="M57" s="38" t="n">
        <v>1</v>
      </c>
      <c r="N57" s="38" t="n">
        <v>8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297</v>
      </c>
      <c r="T57" s="38" t="n">
        <v>0</v>
      </c>
      <c r="U57" s="38" t="n">
        <v>5</v>
      </c>
      <c r="V57" s="38" t="n">
        <v>21</v>
      </c>
      <c r="W57" s="38" t="n">
        <v>7</v>
      </c>
      <c r="X57" s="38" t="n">
        <v>34</v>
      </c>
      <c r="Y57" s="38" t="n">
        <v>0</v>
      </c>
      <c r="Z57" s="38" t="n">
        <v>2</v>
      </c>
      <c r="AA57" s="38" t="n">
        <v>4</v>
      </c>
      <c r="AB57" s="39" t="n">
        <v>1471</v>
      </c>
      <c r="AC57" s="35"/>
    </row>
    <row r="58" s="6" customFormat="true" ht="19.9" hidden="false" customHeight="true" outlineLevel="0" collapsed="false">
      <c r="A58" s="40" t="s">
        <v>132</v>
      </c>
      <c r="B58" s="41" t="s">
        <v>133</v>
      </c>
      <c r="C58" s="33" t="n">
        <v>0</v>
      </c>
      <c r="D58" s="33" t="n">
        <v>2167</v>
      </c>
      <c r="E58" s="33" t="n">
        <v>0</v>
      </c>
      <c r="F58" s="33" t="n">
        <v>0</v>
      </c>
      <c r="G58" s="33" t="n">
        <v>38</v>
      </c>
      <c r="H58" s="33" t="n">
        <v>1</v>
      </c>
      <c r="I58" s="33" t="n">
        <v>138</v>
      </c>
      <c r="J58" s="33" t="n">
        <v>5</v>
      </c>
      <c r="K58" s="33" t="n">
        <v>0</v>
      </c>
      <c r="L58" s="33" t="n">
        <v>0</v>
      </c>
      <c r="M58" s="33" t="n">
        <v>4</v>
      </c>
      <c r="N58" s="33" t="n">
        <v>30</v>
      </c>
      <c r="O58" s="33" t="n">
        <v>1</v>
      </c>
      <c r="P58" s="33" t="n">
        <v>0</v>
      </c>
      <c r="Q58" s="33" t="n">
        <v>0</v>
      </c>
      <c r="R58" s="33" t="n">
        <v>0</v>
      </c>
      <c r="S58" s="33" t="n">
        <v>943</v>
      </c>
      <c r="T58" s="33" t="n">
        <v>1</v>
      </c>
      <c r="U58" s="33" t="n">
        <v>15</v>
      </c>
      <c r="V58" s="33" t="n">
        <v>127</v>
      </c>
      <c r="W58" s="33" t="n">
        <v>23</v>
      </c>
      <c r="X58" s="33" t="n">
        <v>133</v>
      </c>
      <c r="Y58" s="33" t="n">
        <v>19</v>
      </c>
      <c r="Z58" s="33" t="n">
        <v>4</v>
      </c>
      <c r="AA58" s="33" t="n">
        <v>18</v>
      </c>
      <c r="AB58" s="42" t="n">
        <v>3667</v>
      </c>
      <c r="AC58" s="35"/>
    </row>
    <row r="59" s="6" customFormat="true" ht="19.9" hidden="false" customHeight="true" outlineLevel="0" collapsed="false">
      <c r="A59" s="44" t="s">
        <v>134</v>
      </c>
      <c r="B59" s="44"/>
      <c r="C59" s="33" t="n">
        <v>0</v>
      </c>
      <c r="D59" s="33" t="n">
        <v>510</v>
      </c>
      <c r="E59" s="33" t="n">
        <v>29</v>
      </c>
      <c r="F59" s="33" t="n">
        <v>0</v>
      </c>
      <c r="G59" s="33" t="n">
        <v>7</v>
      </c>
      <c r="H59" s="33" t="n">
        <v>0</v>
      </c>
      <c r="I59" s="33" t="n">
        <v>37</v>
      </c>
      <c r="J59" s="33" t="n">
        <v>18</v>
      </c>
      <c r="K59" s="33" t="n">
        <v>0</v>
      </c>
      <c r="L59" s="33" t="n">
        <v>0</v>
      </c>
      <c r="M59" s="33" t="n">
        <v>0</v>
      </c>
      <c r="N59" s="33" t="n">
        <v>7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145</v>
      </c>
      <c r="T59" s="33" t="n">
        <v>0</v>
      </c>
      <c r="U59" s="33" t="n">
        <v>2</v>
      </c>
      <c r="V59" s="33" t="n">
        <v>13</v>
      </c>
      <c r="W59" s="33" t="n">
        <v>3</v>
      </c>
      <c r="X59" s="33" t="n">
        <v>6</v>
      </c>
      <c r="Y59" s="33" t="n">
        <v>3</v>
      </c>
      <c r="Z59" s="33" t="n">
        <v>0</v>
      </c>
      <c r="AA59" s="33" t="n">
        <v>3</v>
      </c>
      <c r="AB59" s="42" t="n">
        <v>783</v>
      </c>
      <c r="AC59" s="35"/>
      <c r="AD59" s="35"/>
    </row>
    <row r="60" s="6" customFormat="true" ht="19.9" hidden="false" customHeight="true" outlineLevel="0" collapsed="false">
      <c r="A60" s="36" t="s">
        <v>135</v>
      </c>
      <c r="B60" s="37" t="s">
        <v>136</v>
      </c>
      <c r="C60" s="38" t="n">
        <v>0</v>
      </c>
      <c r="D60" s="38" t="n">
        <v>281</v>
      </c>
      <c r="E60" s="38" t="n">
        <v>29</v>
      </c>
      <c r="F60" s="38" t="n">
        <v>0</v>
      </c>
      <c r="G60" s="38" t="n">
        <v>3</v>
      </c>
      <c r="H60" s="38" t="n">
        <v>0</v>
      </c>
      <c r="I60" s="38" t="n">
        <v>3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3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82</v>
      </c>
      <c r="T60" s="38" t="n">
        <v>0</v>
      </c>
      <c r="U60" s="38" t="n">
        <v>2</v>
      </c>
      <c r="V60" s="38" t="n">
        <v>10</v>
      </c>
      <c r="W60" s="38" t="n">
        <v>0</v>
      </c>
      <c r="X60" s="38" t="n">
        <v>1</v>
      </c>
      <c r="Y60" s="38" t="n">
        <v>0</v>
      </c>
      <c r="Z60" s="38" t="n">
        <v>0</v>
      </c>
      <c r="AA60" s="38" t="n">
        <v>3</v>
      </c>
      <c r="AB60" s="39" t="n">
        <v>444</v>
      </c>
      <c r="AC60" s="35"/>
    </row>
    <row r="61" s="6" customFormat="true" ht="19.9" hidden="false" customHeight="true" outlineLevel="0" collapsed="false">
      <c r="A61" s="36" t="s">
        <v>137</v>
      </c>
      <c r="B61" s="37" t="s">
        <v>138</v>
      </c>
      <c r="C61" s="38" t="n">
        <v>0</v>
      </c>
      <c r="D61" s="38" t="n">
        <v>195</v>
      </c>
      <c r="E61" s="38" t="n">
        <v>0</v>
      </c>
      <c r="F61" s="38" t="n">
        <v>0</v>
      </c>
      <c r="G61" s="38" t="n">
        <v>3</v>
      </c>
      <c r="H61" s="38" t="n">
        <v>0</v>
      </c>
      <c r="I61" s="38" t="n">
        <v>6</v>
      </c>
      <c r="J61" s="38" t="n">
        <v>18</v>
      </c>
      <c r="K61" s="38" t="n">
        <v>0</v>
      </c>
      <c r="L61" s="38" t="n">
        <v>0</v>
      </c>
      <c r="M61" s="38" t="n">
        <v>0</v>
      </c>
      <c r="N61" s="38" t="n">
        <v>4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48</v>
      </c>
      <c r="T61" s="38" t="n">
        <v>0</v>
      </c>
      <c r="U61" s="38" t="n">
        <v>0</v>
      </c>
      <c r="V61" s="38" t="n">
        <v>1</v>
      </c>
      <c r="W61" s="38" t="n">
        <v>3</v>
      </c>
      <c r="X61" s="38" t="n">
        <v>4</v>
      </c>
      <c r="Y61" s="38" t="n">
        <v>3</v>
      </c>
      <c r="Z61" s="38" t="n">
        <v>0</v>
      </c>
      <c r="AA61" s="38" t="n">
        <v>0</v>
      </c>
      <c r="AB61" s="39" t="n">
        <v>285</v>
      </c>
      <c r="AC61" s="35"/>
    </row>
    <row r="62" s="6" customFormat="true" ht="19.9" hidden="false" customHeight="true" outlineLevel="0" collapsed="false">
      <c r="A62" s="36" t="s">
        <v>139</v>
      </c>
      <c r="B62" s="37" t="s">
        <v>140</v>
      </c>
      <c r="C62" s="38" t="n">
        <v>0</v>
      </c>
      <c r="D62" s="38" t="n">
        <v>3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4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1</v>
      </c>
      <c r="Y62" s="38" t="n">
        <v>0</v>
      </c>
      <c r="Z62" s="38" t="n">
        <v>0</v>
      </c>
      <c r="AA62" s="38" t="n">
        <v>0</v>
      </c>
      <c r="AB62" s="39" t="n">
        <v>8</v>
      </c>
      <c r="AC62" s="35"/>
    </row>
    <row r="63" s="6" customFormat="true" ht="19.9" hidden="false" customHeight="true" outlineLevel="0" collapsed="false">
      <c r="A63" s="40" t="s">
        <v>141</v>
      </c>
      <c r="B63" s="41" t="s">
        <v>142</v>
      </c>
      <c r="C63" s="33" t="n">
        <v>0</v>
      </c>
      <c r="D63" s="33" t="n">
        <v>31</v>
      </c>
      <c r="E63" s="33" t="n">
        <v>0</v>
      </c>
      <c r="F63" s="33" t="n">
        <v>0</v>
      </c>
      <c r="G63" s="33" t="n">
        <v>1</v>
      </c>
      <c r="H63" s="33" t="n">
        <v>0</v>
      </c>
      <c r="I63" s="33" t="n">
        <v>1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11</v>
      </c>
      <c r="T63" s="33" t="n">
        <v>0</v>
      </c>
      <c r="U63" s="33" t="n">
        <v>0</v>
      </c>
      <c r="V63" s="33" t="n">
        <v>2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42" t="n">
        <v>46</v>
      </c>
      <c r="AC63" s="35"/>
    </row>
    <row r="64" s="6" customFormat="true" ht="19.9" hidden="false" customHeight="true" outlineLevel="0" collapsed="false">
      <c r="A64" s="44" t="s">
        <v>143</v>
      </c>
      <c r="B64" s="44"/>
      <c r="C64" s="33" t="n">
        <v>0</v>
      </c>
      <c r="D64" s="33" t="n">
        <v>244</v>
      </c>
      <c r="E64" s="33" t="n">
        <v>9</v>
      </c>
      <c r="F64" s="33" t="n">
        <v>0</v>
      </c>
      <c r="G64" s="33" t="n">
        <v>8</v>
      </c>
      <c r="H64" s="33" t="n">
        <v>0</v>
      </c>
      <c r="I64" s="33" t="n">
        <v>37</v>
      </c>
      <c r="J64" s="33" t="n">
        <v>1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18</v>
      </c>
      <c r="T64" s="33" t="n">
        <v>0</v>
      </c>
      <c r="U64" s="33" t="n">
        <v>4</v>
      </c>
      <c r="V64" s="33" t="n">
        <v>1</v>
      </c>
      <c r="W64" s="33" t="n">
        <v>1</v>
      </c>
      <c r="X64" s="33" t="n">
        <v>17</v>
      </c>
      <c r="Y64" s="33" t="n">
        <v>4</v>
      </c>
      <c r="Z64" s="33" t="n">
        <v>0</v>
      </c>
      <c r="AA64" s="33" t="n">
        <v>0</v>
      </c>
      <c r="AB64" s="42" t="n">
        <v>344</v>
      </c>
      <c r="AC64" s="35"/>
      <c r="AD64" s="35"/>
    </row>
    <row r="65" s="6" customFormat="true" ht="19.9" hidden="false" customHeight="true" outlineLevel="0" collapsed="false">
      <c r="A65" s="36" t="s">
        <v>144</v>
      </c>
      <c r="B65" s="37" t="s">
        <v>145</v>
      </c>
      <c r="C65" s="38" t="n">
        <v>0</v>
      </c>
      <c r="D65" s="38" t="n">
        <v>118</v>
      </c>
      <c r="E65" s="38" t="n">
        <v>0</v>
      </c>
      <c r="F65" s="38" t="n">
        <v>0</v>
      </c>
      <c r="G65" s="38" t="n">
        <v>5</v>
      </c>
      <c r="H65" s="38" t="n">
        <v>0</v>
      </c>
      <c r="I65" s="38" t="n">
        <v>15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13</v>
      </c>
      <c r="T65" s="38" t="n">
        <v>0</v>
      </c>
      <c r="U65" s="38" t="n">
        <v>3</v>
      </c>
      <c r="V65" s="38" t="n">
        <v>1</v>
      </c>
      <c r="W65" s="38" t="n">
        <v>0</v>
      </c>
      <c r="X65" s="38" t="n">
        <v>2</v>
      </c>
      <c r="Y65" s="38" t="n">
        <v>0</v>
      </c>
      <c r="Z65" s="38" t="n">
        <v>0</v>
      </c>
      <c r="AA65" s="38" t="n">
        <v>0</v>
      </c>
      <c r="AB65" s="39" t="n">
        <v>157</v>
      </c>
      <c r="AC65" s="35"/>
    </row>
    <row r="66" s="6" customFormat="true" ht="19.9" hidden="false" customHeight="true" outlineLevel="0" collapsed="false">
      <c r="A66" s="36" t="s">
        <v>146</v>
      </c>
      <c r="B66" s="37" t="s">
        <v>147</v>
      </c>
      <c r="C66" s="38" t="n">
        <v>0</v>
      </c>
      <c r="D66" s="38" t="n">
        <v>8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1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1</v>
      </c>
      <c r="Z66" s="38" t="n">
        <v>0</v>
      </c>
      <c r="AA66" s="38" t="n">
        <v>0</v>
      </c>
      <c r="AB66" s="39" t="n">
        <v>10</v>
      </c>
      <c r="AC66" s="35"/>
    </row>
    <row r="67" s="6" customFormat="true" ht="19.9" hidden="false" customHeight="true" outlineLevel="0" collapsed="false">
      <c r="A67" s="36" t="s">
        <v>148</v>
      </c>
      <c r="B67" s="37" t="s">
        <v>149</v>
      </c>
      <c r="C67" s="38" t="n">
        <v>0</v>
      </c>
      <c r="D67" s="38" t="n">
        <v>60</v>
      </c>
      <c r="E67" s="38" t="n">
        <v>7</v>
      </c>
      <c r="F67" s="38" t="n">
        <v>0</v>
      </c>
      <c r="G67" s="38" t="n">
        <v>0</v>
      </c>
      <c r="H67" s="38" t="n">
        <v>0</v>
      </c>
      <c r="I67" s="38" t="n">
        <v>2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2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5</v>
      </c>
      <c r="Y67" s="38" t="n">
        <v>1</v>
      </c>
      <c r="Z67" s="38" t="n">
        <v>0</v>
      </c>
      <c r="AA67" s="38" t="n">
        <v>0</v>
      </c>
      <c r="AB67" s="39" t="n">
        <v>77</v>
      </c>
      <c r="AC67" s="35"/>
    </row>
    <row r="68" s="6" customFormat="true" ht="19.9" hidden="false" customHeight="true" outlineLevel="0" collapsed="false">
      <c r="A68" s="36" t="s">
        <v>150</v>
      </c>
      <c r="B68" s="37" t="s">
        <v>151</v>
      </c>
      <c r="C68" s="38" t="n">
        <v>0</v>
      </c>
      <c r="D68" s="38" t="n">
        <v>19</v>
      </c>
      <c r="E68" s="38" t="n">
        <v>1</v>
      </c>
      <c r="F68" s="38" t="n">
        <v>0</v>
      </c>
      <c r="G68" s="38" t="n">
        <v>0</v>
      </c>
      <c r="H68" s="38" t="n">
        <v>0</v>
      </c>
      <c r="I68" s="38" t="n">
        <v>1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1</v>
      </c>
      <c r="Y68" s="38" t="n">
        <v>0</v>
      </c>
      <c r="Z68" s="38" t="n">
        <v>0</v>
      </c>
      <c r="AA68" s="38" t="n">
        <v>0</v>
      </c>
      <c r="AB68" s="39" t="n">
        <v>39</v>
      </c>
      <c r="AC68" s="35"/>
    </row>
    <row r="69" s="6" customFormat="true" ht="19.9" hidden="false" customHeight="true" outlineLevel="0" collapsed="false">
      <c r="A69" s="40" t="s">
        <v>152</v>
      </c>
      <c r="B69" s="41" t="s">
        <v>153</v>
      </c>
      <c r="C69" s="33" t="n">
        <v>0</v>
      </c>
      <c r="D69" s="33" t="n">
        <v>5</v>
      </c>
      <c r="E69" s="33" t="n">
        <v>0</v>
      </c>
      <c r="F69" s="33" t="n">
        <v>0</v>
      </c>
      <c r="G69" s="33" t="n">
        <v>2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2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1</v>
      </c>
      <c r="Z69" s="33" t="n">
        <v>0</v>
      </c>
      <c r="AA69" s="33" t="n">
        <v>0</v>
      </c>
      <c r="AB69" s="42" t="n">
        <v>10</v>
      </c>
      <c r="AC69" s="35"/>
    </row>
    <row r="70" s="6" customFormat="true" ht="19.9" hidden="false" customHeight="true" outlineLevel="0" collapsed="false">
      <c r="A70" s="36" t="s">
        <v>154</v>
      </c>
      <c r="B70" s="37" t="s">
        <v>155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9" t="n">
        <v>0</v>
      </c>
      <c r="AC70" s="35"/>
    </row>
    <row r="71" s="6" customFormat="true" ht="19.9" hidden="false" customHeight="true" outlineLevel="0" collapsed="false">
      <c r="A71" s="36" t="s">
        <v>156</v>
      </c>
      <c r="B71" s="37" t="s">
        <v>157</v>
      </c>
      <c r="C71" s="38" t="n">
        <v>0</v>
      </c>
      <c r="D71" s="38" t="n">
        <v>21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1</v>
      </c>
      <c r="V71" s="38" t="n">
        <v>0</v>
      </c>
      <c r="W71" s="38" t="n">
        <v>1</v>
      </c>
      <c r="X71" s="38" t="n">
        <v>9</v>
      </c>
      <c r="Y71" s="38" t="n">
        <v>1</v>
      </c>
      <c r="Z71" s="38" t="n">
        <v>0</v>
      </c>
      <c r="AA71" s="38" t="n">
        <v>0</v>
      </c>
      <c r="AB71" s="39" t="n">
        <v>33</v>
      </c>
      <c r="AC71" s="35"/>
    </row>
    <row r="72" s="6" customFormat="true" ht="19.9" hidden="false" customHeight="true" outlineLevel="0" collapsed="false">
      <c r="A72" s="36" t="s">
        <v>158</v>
      </c>
      <c r="B72" s="37" t="s">
        <v>159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9" t="n">
        <v>0</v>
      </c>
      <c r="AC72" s="35"/>
    </row>
    <row r="73" s="6" customFormat="true" ht="19.9" hidden="false" customHeight="true" outlineLevel="0" collapsed="false">
      <c r="A73" s="40" t="s">
        <v>160</v>
      </c>
      <c r="B73" s="41" t="s">
        <v>161</v>
      </c>
      <c r="C73" s="33" t="n">
        <v>0</v>
      </c>
      <c r="D73" s="33" t="n">
        <v>13</v>
      </c>
      <c r="E73" s="33" t="n">
        <v>1</v>
      </c>
      <c r="F73" s="33" t="n">
        <v>0</v>
      </c>
      <c r="G73" s="33" t="n">
        <v>1</v>
      </c>
      <c r="H73" s="33" t="n">
        <v>0</v>
      </c>
      <c r="I73" s="33" t="n">
        <v>2</v>
      </c>
      <c r="J73" s="33" t="n">
        <v>1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42" t="n">
        <v>18</v>
      </c>
      <c r="AC73" s="35"/>
    </row>
    <row r="74" s="6" customFormat="true" ht="19.9" hidden="false" customHeight="true" outlineLevel="0" collapsed="false">
      <c r="A74" s="45" t="s">
        <v>162</v>
      </c>
      <c r="B74" s="45"/>
      <c r="C74" s="46" t="n">
        <v>0</v>
      </c>
      <c r="D74" s="46" t="n">
        <v>134257</v>
      </c>
      <c r="E74" s="46" t="n">
        <v>820</v>
      </c>
      <c r="F74" s="46" t="n">
        <v>4</v>
      </c>
      <c r="G74" s="46" t="n">
        <v>2014</v>
      </c>
      <c r="H74" s="46" t="n">
        <v>60</v>
      </c>
      <c r="I74" s="46" t="n">
        <v>11183</v>
      </c>
      <c r="J74" s="46" t="n">
        <v>1092</v>
      </c>
      <c r="K74" s="46" t="n">
        <v>0</v>
      </c>
      <c r="L74" s="46" t="n">
        <v>0</v>
      </c>
      <c r="M74" s="46" t="n">
        <v>19</v>
      </c>
      <c r="N74" s="46" t="n">
        <v>1902</v>
      </c>
      <c r="O74" s="46" t="n">
        <v>54</v>
      </c>
      <c r="P74" s="46" t="n">
        <v>0</v>
      </c>
      <c r="Q74" s="46" t="n">
        <v>4</v>
      </c>
      <c r="R74" s="46" t="n">
        <v>3</v>
      </c>
      <c r="S74" s="46" t="n">
        <v>34386</v>
      </c>
      <c r="T74" s="46" t="n">
        <v>6</v>
      </c>
      <c r="U74" s="46" t="n">
        <v>1127</v>
      </c>
      <c r="V74" s="46" t="n">
        <v>3436</v>
      </c>
      <c r="W74" s="46" t="n">
        <v>1993</v>
      </c>
      <c r="X74" s="46" t="n">
        <v>8070</v>
      </c>
      <c r="Y74" s="46" t="n">
        <v>519</v>
      </c>
      <c r="Z74" s="46" t="n">
        <v>261</v>
      </c>
      <c r="AA74" s="46" t="n">
        <v>585</v>
      </c>
      <c r="AB74" s="47" t="n">
        <v>201795</v>
      </c>
      <c r="AC74" s="35"/>
      <c r="AD74" s="35"/>
    </row>
    <row r="75" customFormat="false" ht="15.75" hidden="false" customHeight="tru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1"/>
    </row>
    <row r="76" customFormat="false" ht="33.75" hidden="false" customHeight="true" outlineLevel="0" collapsed="false">
      <c r="A76" s="52" t="s">
        <v>16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0"/>
      <c r="V76" s="50"/>
      <c r="W76" s="50"/>
      <c r="X76" s="50"/>
      <c r="Y76" s="50"/>
      <c r="Z76" s="50"/>
      <c r="AA76" s="50"/>
      <c r="AB76" s="50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82" activeCellId="0" sqref="U82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18" min="5" style="3" width="6.37"/>
    <col collapsed="false" customWidth="true" hidden="false" outlineLevel="0" max="19" min="19" style="3" width="6.99"/>
    <col collapsed="false" customWidth="true" hidden="false" outlineLevel="0" max="23" min="20" style="3" width="6.37"/>
    <col collapsed="false" customWidth="true" hidden="false" outlineLevel="0" max="27" min="24" style="3" width="7.12"/>
    <col collapsed="false" customWidth="true" hidden="false" outlineLevel="0" max="28" min="28" style="3" width="9.25"/>
    <col collapsed="false" customWidth="true" hidden="false" outlineLevel="0" max="30" min="29" style="3" width="7.75"/>
    <col collapsed="false" customWidth="false" hidden="false" outlineLevel="0" max="257" min="31" style="3" width="4.86"/>
  </cols>
  <sheetData>
    <row r="1" s="6" customFormat="true" ht="33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43.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6" customFormat="true" ht="21.75" hidden="false" customHeight="true" outlineLevel="0" collapsed="false">
      <c r="B3" s="8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AB3" s="11" t="s">
        <v>3</v>
      </c>
    </row>
    <row r="4" s="6" customFormat="true" ht="15" hidden="false" customHeight="false" outlineLevel="0" collapsed="false">
      <c r="B4" s="8"/>
      <c r="Y4" s="12"/>
      <c r="Z4" s="12"/>
      <c r="AA4" s="12"/>
      <c r="AB4" s="13" t="s">
        <v>165</v>
      </c>
    </row>
    <row r="5" s="20" customFormat="true" ht="18.75" hidden="false" customHeight="true" outlineLevel="0" collapsed="false">
      <c r="A5" s="14"/>
      <c r="B5" s="15"/>
      <c r="C5" s="16" t="s">
        <v>5</v>
      </c>
      <c r="D5" s="17" t="s">
        <v>6</v>
      </c>
      <c r="E5" s="17"/>
      <c r="F5" s="17"/>
      <c r="G5" s="17"/>
      <c r="H5" s="17"/>
      <c r="I5" s="17"/>
      <c r="J5" s="17"/>
      <c r="K5" s="17"/>
      <c r="L5" s="17"/>
      <c r="M5" s="18" t="s">
        <v>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 t="s">
        <v>8</v>
      </c>
    </row>
    <row r="6" s="29" customFormat="true" ht="21" hidden="false" customHeight="true" outlineLevel="0" collapsed="false">
      <c r="A6" s="21"/>
      <c r="B6" s="22"/>
      <c r="C6" s="23"/>
      <c r="D6" s="24" t="s">
        <v>9</v>
      </c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5" t="s">
        <v>18</v>
      </c>
      <c r="N6" s="26" t="s">
        <v>19</v>
      </c>
      <c r="O6" s="26" t="s">
        <v>20</v>
      </c>
      <c r="P6" s="24" t="s">
        <v>21</v>
      </c>
      <c r="Q6" s="24" t="s">
        <v>22</v>
      </c>
      <c r="R6" s="27" t="s">
        <v>23</v>
      </c>
      <c r="S6" s="28" t="s">
        <v>24</v>
      </c>
      <c r="T6" s="28"/>
      <c r="U6" s="28"/>
      <c r="V6" s="28"/>
      <c r="W6" s="28"/>
      <c r="X6" s="28"/>
      <c r="Y6" s="28"/>
      <c r="Z6" s="28"/>
      <c r="AA6" s="28"/>
      <c r="AB6" s="19"/>
    </row>
    <row r="7" s="20" customFormat="true" ht="127.5" hidden="false" customHeight="true" outlineLevel="0" collapsed="false">
      <c r="A7" s="30"/>
      <c r="B7" s="22"/>
      <c r="C7" s="23"/>
      <c r="D7" s="23"/>
      <c r="E7" s="23"/>
      <c r="F7" s="23"/>
      <c r="G7" s="23"/>
      <c r="H7" s="23"/>
      <c r="I7" s="23"/>
      <c r="J7" s="23"/>
      <c r="K7" s="24"/>
      <c r="L7" s="24"/>
      <c r="M7" s="25"/>
      <c r="N7" s="26"/>
      <c r="O7" s="26"/>
      <c r="P7" s="24"/>
      <c r="Q7" s="24"/>
      <c r="R7" s="27"/>
      <c r="S7" s="31" t="s">
        <v>25</v>
      </c>
      <c r="T7" s="31" t="s">
        <v>26</v>
      </c>
      <c r="U7" s="31" t="s">
        <v>27</v>
      </c>
      <c r="V7" s="31" t="s">
        <v>28</v>
      </c>
      <c r="W7" s="31" t="s">
        <v>29</v>
      </c>
      <c r="X7" s="31" t="s">
        <v>30</v>
      </c>
      <c r="Y7" s="31" t="s">
        <v>31</v>
      </c>
      <c r="Z7" s="31" t="s">
        <v>32</v>
      </c>
      <c r="AA7" s="31" t="s">
        <v>33</v>
      </c>
      <c r="AB7" s="19"/>
    </row>
    <row r="8" s="6" customFormat="true" ht="19.9" hidden="false" customHeight="true" outlineLevel="0" collapsed="false">
      <c r="A8" s="32" t="s">
        <v>34</v>
      </c>
      <c r="B8" s="32"/>
      <c r="C8" s="33" t="n">
        <v>0</v>
      </c>
      <c r="D8" s="33" t="n">
        <v>20273</v>
      </c>
      <c r="E8" s="33" t="n">
        <v>81</v>
      </c>
      <c r="F8" s="33" t="n">
        <v>1</v>
      </c>
      <c r="G8" s="33" t="n">
        <v>90</v>
      </c>
      <c r="H8" s="33" t="n">
        <v>12</v>
      </c>
      <c r="I8" s="33" t="n">
        <v>227</v>
      </c>
      <c r="J8" s="33" t="n">
        <v>37</v>
      </c>
      <c r="K8" s="33" t="n">
        <v>1</v>
      </c>
      <c r="L8" s="33" t="n">
        <v>0</v>
      </c>
      <c r="M8" s="33" t="n">
        <v>4</v>
      </c>
      <c r="N8" s="33" t="n">
        <v>167</v>
      </c>
      <c r="O8" s="33" t="n">
        <v>9</v>
      </c>
      <c r="P8" s="33" t="n">
        <v>0</v>
      </c>
      <c r="Q8" s="33" t="n">
        <v>0</v>
      </c>
      <c r="R8" s="33" t="n">
        <v>0</v>
      </c>
      <c r="S8" s="33" t="n">
        <v>1201</v>
      </c>
      <c r="T8" s="33" t="n">
        <v>0</v>
      </c>
      <c r="U8" s="33" t="n">
        <v>60</v>
      </c>
      <c r="V8" s="33" t="n">
        <v>61</v>
      </c>
      <c r="W8" s="33" t="n">
        <v>279</v>
      </c>
      <c r="X8" s="33" t="n">
        <v>2047</v>
      </c>
      <c r="Y8" s="33" t="n">
        <v>25</v>
      </c>
      <c r="Z8" s="33" t="n">
        <v>58</v>
      </c>
      <c r="AA8" s="33" t="n">
        <v>68</v>
      </c>
      <c r="AB8" s="34" t="n">
        <v>24701</v>
      </c>
      <c r="AC8" s="35"/>
      <c r="AD8" s="35"/>
    </row>
    <row r="9" s="6" customFormat="true" ht="19.9" hidden="false" customHeight="true" outlineLevel="0" collapsed="false">
      <c r="A9" s="36" t="s">
        <v>35</v>
      </c>
      <c r="B9" s="37" t="s">
        <v>36</v>
      </c>
      <c r="C9" s="38" t="n">
        <v>0</v>
      </c>
      <c r="D9" s="38" t="n">
        <v>160</v>
      </c>
      <c r="E9" s="38" t="n">
        <v>0</v>
      </c>
      <c r="F9" s="38" t="n">
        <v>0</v>
      </c>
      <c r="G9" s="38" t="n">
        <v>2</v>
      </c>
      <c r="H9" s="38" t="n">
        <v>2</v>
      </c>
      <c r="I9" s="38" t="n">
        <v>1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7</v>
      </c>
      <c r="T9" s="38" t="n">
        <v>0</v>
      </c>
      <c r="U9" s="38" t="n">
        <v>0</v>
      </c>
      <c r="V9" s="38" t="n">
        <v>1</v>
      </c>
      <c r="W9" s="38" t="n">
        <v>2</v>
      </c>
      <c r="X9" s="38" t="n">
        <v>20</v>
      </c>
      <c r="Y9" s="38" t="n">
        <v>0</v>
      </c>
      <c r="Z9" s="38" t="n">
        <v>0</v>
      </c>
      <c r="AA9" s="38" t="n">
        <v>1</v>
      </c>
      <c r="AB9" s="39" t="n">
        <v>196</v>
      </c>
      <c r="AC9" s="35"/>
    </row>
    <row r="10" s="6" customFormat="true" ht="19.9" hidden="false" customHeight="true" outlineLevel="0" collapsed="false">
      <c r="A10" s="36" t="s">
        <v>37</v>
      </c>
      <c r="B10" s="37" t="s">
        <v>38</v>
      </c>
      <c r="C10" s="38" t="n">
        <v>0</v>
      </c>
      <c r="D10" s="38" t="n">
        <v>231</v>
      </c>
      <c r="E10" s="38" t="n">
        <v>0</v>
      </c>
      <c r="F10" s="38" t="n">
        <v>0</v>
      </c>
      <c r="G10" s="38" t="n">
        <v>6</v>
      </c>
      <c r="H10" s="38" t="n">
        <v>1</v>
      </c>
      <c r="I10" s="38" t="n">
        <v>2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17</v>
      </c>
      <c r="T10" s="38" t="n">
        <v>0</v>
      </c>
      <c r="U10" s="38" t="n">
        <v>0</v>
      </c>
      <c r="V10" s="38" t="n">
        <v>1</v>
      </c>
      <c r="W10" s="38" t="n">
        <v>5</v>
      </c>
      <c r="X10" s="38" t="n">
        <v>4</v>
      </c>
      <c r="Y10" s="38" t="n">
        <v>0</v>
      </c>
      <c r="Z10" s="38" t="n">
        <v>0</v>
      </c>
      <c r="AA10" s="38" t="n">
        <v>0</v>
      </c>
      <c r="AB10" s="39" t="n">
        <v>267</v>
      </c>
      <c r="AC10" s="35"/>
    </row>
    <row r="11" s="6" customFormat="true" ht="19.9" hidden="false" customHeight="true" outlineLevel="0" collapsed="false">
      <c r="A11" s="36" t="s">
        <v>39</v>
      </c>
      <c r="B11" s="37" t="s">
        <v>40</v>
      </c>
      <c r="C11" s="38" t="n">
        <v>0</v>
      </c>
      <c r="D11" s="38" t="n">
        <v>284</v>
      </c>
      <c r="E11" s="38" t="n">
        <v>2</v>
      </c>
      <c r="F11" s="38" t="n">
        <v>0</v>
      </c>
      <c r="G11" s="38" t="n">
        <v>0</v>
      </c>
      <c r="H11" s="38" t="n">
        <v>0</v>
      </c>
      <c r="I11" s="38" t="n">
        <v>2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12</v>
      </c>
      <c r="T11" s="38" t="n">
        <v>0</v>
      </c>
      <c r="U11" s="38" t="n">
        <v>1</v>
      </c>
      <c r="V11" s="38" t="n">
        <v>0</v>
      </c>
      <c r="W11" s="38" t="n">
        <v>2</v>
      </c>
      <c r="X11" s="38" t="n">
        <v>10</v>
      </c>
      <c r="Y11" s="38" t="n">
        <v>0</v>
      </c>
      <c r="Z11" s="38" t="n">
        <v>0</v>
      </c>
      <c r="AA11" s="38" t="n">
        <v>0</v>
      </c>
      <c r="AB11" s="39" t="n">
        <v>313</v>
      </c>
      <c r="AC11" s="35"/>
    </row>
    <row r="12" s="6" customFormat="true" ht="19.9" hidden="false" customHeight="true" outlineLevel="0" collapsed="false">
      <c r="A12" s="36" t="s">
        <v>41</v>
      </c>
      <c r="B12" s="37" t="s">
        <v>42</v>
      </c>
      <c r="C12" s="38" t="n">
        <v>0</v>
      </c>
      <c r="D12" s="38" t="n">
        <v>389</v>
      </c>
      <c r="E12" s="38" t="n">
        <v>1</v>
      </c>
      <c r="F12" s="38" t="n">
        <v>1</v>
      </c>
      <c r="G12" s="38" t="n">
        <v>0</v>
      </c>
      <c r="H12" s="38" t="n">
        <v>0</v>
      </c>
      <c r="I12" s="38" t="n">
        <v>4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29</v>
      </c>
      <c r="T12" s="38" t="n">
        <v>0</v>
      </c>
      <c r="U12" s="38" t="n">
        <v>0</v>
      </c>
      <c r="V12" s="38" t="n">
        <v>2</v>
      </c>
      <c r="W12" s="38" t="n">
        <v>8</v>
      </c>
      <c r="X12" s="38" t="n">
        <v>31</v>
      </c>
      <c r="Y12" s="38" t="n">
        <v>0</v>
      </c>
      <c r="Z12" s="38" t="n">
        <v>0</v>
      </c>
      <c r="AA12" s="38" t="n">
        <v>2</v>
      </c>
      <c r="AB12" s="39" t="n">
        <v>470</v>
      </c>
      <c r="AC12" s="35"/>
    </row>
    <row r="13" s="6" customFormat="true" ht="19.9" hidden="false" customHeight="true" outlineLevel="0" collapsed="false">
      <c r="A13" s="40" t="s">
        <v>43</v>
      </c>
      <c r="B13" s="41" t="s">
        <v>44</v>
      </c>
      <c r="C13" s="33" t="n">
        <v>0</v>
      </c>
      <c r="D13" s="33" t="n">
        <v>266</v>
      </c>
      <c r="E13" s="33" t="n">
        <v>0</v>
      </c>
      <c r="F13" s="33" t="n">
        <v>0</v>
      </c>
      <c r="G13" s="33" t="n">
        <v>2</v>
      </c>
      <c r="H13" s="33" t="n">
        <v>1</v>
      </c>
      <c r="I13" s="33" t="n">
        <v>2</v>
      </c>
      <c r="J13" s="33" t="n">
        <v>1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26</v>
      </c>
      <c r="T13" s="33" t="n">
        <v>0</v>
      </c>
      <c r="U13" s="33" t="n">
        <v>1</v>
      </c>
      <c r="V13" s="33" t="n">
        <v>0</v>
      </c>
      <c r="W13" s="33" t="n">
        <v>4</v>
      </c>
      <c r="X13" s="33" t="n">
        <v>46</v>
      </c>
      <c r="Y13" s="33" t="n">
        <v>0</v>
      </c>
      <c r="Z13" s="33" t="n">
        <v>0</v>
      </c>
      <c r="AA13" s="33" t="n">
        <v>0</v>
      </c>
      <c r="AB13" s="42" t="n">
        <v>350</v>
      </c>
      <c r="AC13" s="35"/>
    </row>
    <row r="14" s="6" customFormat="true" ht="19.9" hidden="false" customHeight="true" outlineLevel="0" collapsed="false">
      <c r="A14" s="36" t="s">
        <v>45</v>
      </c>
      <c r="B14" s="37" t="s">
        <v>46</v>
      </c>
      <c r="C14" s="38" t="n">
        <v>0</v>
      </c>
      <c r="D14" s="38" t="n">
        <v>471</v>
      </c>
      <c r="E14" s="38" t="n">
        <v>3</v>
      </c>
      <c r="F14" s="38" t="n">
        <v>0</v>
      </c>
      <c r="G14" s="38" t="n">
        <v>1</v>
      </c>
      <c r="H14" s="38" t="n">
        <v>0</v>
      </c>
      <c r="I14" s="38" t="n">
        <v>4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1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1</v>
      </c>
      <c r="T14" s="38" t="n">
        <v>0</v>
      </c>
      <c r="U14" s="38" t="n">
        <v>1</v>
      </c>
      <c r="V14" s="38" t="n">
        <v>2</v>
      </c>
      <c r="W14" s="38" t="n">
        <v>3</v>
      </c>
      <c r="X14" s="38" t="n">
        <v>26</v>
      </c>
      <c r="Y14" s="38" t="n">
        <v>0</v>
      </c>
      <c r="Z14" s="38" t="n">
        <v>1</v>
      </c>
      <c r="AA14" s="38" t="n">
        <v>0</v>
      </c>
      <c r="AB14" s="39" t="n">
        <v>524</v>
      </c>
      <c r="AC14" s="35"/>
    </row>
    <row r="15" s="6" customFormat="true" ht="19.9" hidden="false" customHeight="true" outlineLevel="0" collapsed="false">
      <c r="A15" s="36" t="s">
        <v>47</v>
      </c>
      <c r="B15" s="37" t="s">
        <v>48</v>
      </c>
      <c r="C15" s="38" t="n">
        <v>0</v>
      </c>
      <c r="D15" s="38" t="n">
        <v>612</v>
      </c>
      <c r="E15" s="38" t="n">
        <v>3</v>
      </c>
      <c r="F15" s="38" t="n">
        <v>0</v>
      </c>
      <c r="G15" s="38" t="n">
        <v>0</v>
      </c>
      <c r="H15" s="38" t="n">
        <v>0</v>
      </c>
      <c r="I15" s="38" t="n">
        <v>4</v>
      </c>
      <c r="J15" s="38" t="n">
        <v>2</v>
      </c>
      <c r="K15" s="38" t="n">
        <v>0</v>
      </c>
      <c r="L15" s="38" t="n">
        <v>0</v>
      </c>
      <c r="M15" s="38" t="n">
        <v>1</v>
      </c>
      <c r="N15" s="38" t="n">
        <v>6</v>
      </c>
      <c r="O15" s="38" t="n">
        <v>2</v>
      </c>
      <c r="P15" s="38" t="n">
        <v>0</v>
      </c>
      <c r="Q15" s="38" t="n">
        <v>0</v>
      </c>
      <c r="R15" s="38" t="n">
        <v>0</v>
      </c>
      <c r="S15" s="38" t="n">
        <v>24</v>
      </c>
      <c r="T15" s="38" t="n">
        <v>0</v>
      </c>
      <c r="U15" s="38" t="n">
        <v>0</v>
      </c>
      <c r="V15" s="38" t="n">
        <v>5</v>
      </c>
      <c r="W15" s="38" t="n">
        <v>12</v>
      </c>
      <c r="X15" s="38" t="n">
        <v>45</v>
      </c>
      <c r="Y15" s="38" t="n">
        <v>1</v>
      </c>
      <c r="Z15" s="38" t="n">
        <v>0</v>
      </c>
      <c r="AA15" s="38" t="n">
        <v>0</v>
      </c>
      <c r="AB15" s="39" t="n">
        <v>717</v>
      </c>
      <c r="AC15" s="35"/>
    </row>
    <row r="16" s="6" customFormat="true" ht="19.9" hidden="false" customHeight="true" outlineLevel="0" collapsed="false">
      <c r="A16" s="36" t="s">
        <v>49</v>
      </c>
      <c r="B16" s="37" t="s">
        <v>50</v>
      </c>
      <c r="C16" s="38" t="n">
        <v>0</v>
      </c>
      <c r="D16" s="38" t="n">
        <v>993</v>
      </c>
      <c r="E16" s="38" t="n">
        <v>0</v>
      </c>
      <c r="F16" s="38" t="n">
        <v>0</v>
      </c>
      <c r="G16" s="38" t="n">
        <v>7</v>
      </c>
      <c r="H16" s="38" t="n">
        <v>0</v>
      </c>
      <c r="I16" s="38" t="n">
        <v>15</v>
      </c>
      <c r="J16" s="38" t="n">
        <v>4</v>
      </c>
      <c r="K16" s="38" t="n">
        <v>0</v>
      </c>
      <c r="L16" s="38" t="n">
        <v>0</v>
      </c>
      <c r="M16" s="38" t="n">
        <v>1</v>
      </c>
      <c r="N16" s="38" t="n">
        <v>13</v>
      </c>
      <c r="O16" s="38" t="n">
        <v>1</v>
      </c>
      <c r="P16" s="38" t="n">
        <v>0</v>
      </c>
      <c r="Q16" s="38" t="n">
        <v>0</v>
      </c>
      <c r="R16" s="38" t="n">
        <v>0</v>
      </c>
      <c r="S16" s="38" t="n">
        <v>54</v>
      </c>
      <c r="T16" s="38" t="n">
        <v>0</v>
      </c>
      <c r="U16" s="38" t="n">
        <v>1</v>
      </c>
      <c r="V16" s="38" t="n">
        <v>2</v>
      </c>
      <c r="W16" s="38" t="n">
        <v>5</v>
      </c>
      <c r="X16" s="38" t="n">
        <v>75</v>
      </c>
      <c r="Y16" s="38" t="n">
        <v>3</v>
      </c>
      <c r="Z16" s="38" t="n">
        <v>1</v>
      </c>
      <c r="AA16" s="38" t="n">
        <v>1</v>
      </c>
      <c r="AB16" s="39" t="n">
        <v>1176</v>
      </c>
      <c r="AC16" s="35"/>
    </row>
    <row r="17" s="6" customFormat="true" ht="19.9" hidden="false" customHeight="true" outlineLevel="0" collapsed="false">
      <c r="A17" s="36" t="s">
        <v>51</v>
      </c>
      <c r="B17" s="37" t="s">
        <v>52</v>
      </c>
      <c r="C17" s="38" t="n">
        <v>0</v>
      </c>
      <c r="D17" s="38" t="n">
        <v>735</v>
      </c>
      <c r="E17" s="38" t="n">
        <v>16</v>
      </c>
      <c r="F17" s="38" t="n">
        <v>0</v>
      </c>
      <c r="G17" s="38" t="n">
        <v>1</v>
      </c>
      <c r="H17" s="38" t="n">
        <v>0</v>
      </c>
      <c r="I17" s="38" t="n">
        <v>2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3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24</v>
      </c>
      <c r="T17" s="38" t="n">
        <v>0</v>
      </c>
      <c r="U17" s="38" t="n">
        <v>5</v>
      </c>
      <c r="V17" s="38" t="n">
        <v>8</v>
      </c>
      <c r="W17" s="38" t="n">
        <v>10</v>
      </c>
      <c r="X17" s="38" t="n">
        <v>67</v>
      </c>
      <c r="Y17" s="38" t="n">
        <v>0</v>
      </c>
      <c r="Z17" s="38" t="n">
        <v>1</v>
      </c>
      <c r="AA17" s="38" t="n">
        <v>8</v>
      </c>
      <c r="AB17" s="39" t="n">
        <v>880</v>
      </c>
      <c r="AC17" s="35"/>
    </row>
    <row r="18" s="6" customFormat="true" ht="19.9" hidden="false" customHeight="true" outlineLevel="0" collapsed="false">
      <c r="A18" s="40" t="s">
        <v>53</v>
      </c>
      <c r="B18" s="41" t="s">
        <v>54</v>
      </c>
      <c r="C18" s="33" t="n">
        <v>0</v>
      </c>
      <c r="D18" s="33" t="n">
        <v>325</v>
      </c>
      <c r="E18" s="33" t="n">
        <v>1</v>
      </c>
      <c r="F18" s="33" t="n">
        <v>0</v>
      </c>
      <c r="G18" s="33" t="n">
        <v>5</v>
      </c>
      <c r="H18" s="33" t="n">
        <v>0</v>
      </c>
      <c r="I18" s="33" t="n">
        <v>6</v>
      </c>
      <c r="J18" s="33" t="n">
        <v>2</v>
      </c>
      <c r="K18" s="33" t="n">
        <v>0</v>
      </c>
      <c r="L18" s="33" t="n">
        <v>0</v>
      </c>
      <c r="M18" s="33" t="n">
        <v>0</v>
      </c>
      <c r="N18" s="33" t="n">
        <v>2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23</v>
      </c>
      <c r="T18" s="33" t="n">
        <v>0</v>
      </c>
      <c r="U18" s="33" t="n">
        <v>0</v>
      </c>
      <c r="V18" s="33" t="n">
        <v>0</v>
      </c>
      <c r="W18" s="33" t="n">
        <v>10</v>
      </c>
      <c r="X18" s="33" t="n">
        <v>28</v>
      </c>
      <c r="Y18" s="33" t="n">
        <v>0</v>
      </c>
      <c r="Z18" s="33" t="n">
        <v>1</v>
      </c>
      <c r="AA18" s="33" t="n">
        <v>0</v>
      </c>
      <c r="AB18" s="42" t="n">
        <v>403</v>
      </c>
      <c r="AC18" s="35"/>
    </row>
    <row r="19" s="6" customFormat="true" ht="19.9" hidden="false" customHeight="true" outlineLevel="0" collapsed="false">
      <c r="A19" s="36" t="s">
        <v>55</v>
      </c>
      <c r="B19" s="37" t="s">
        <v>56</v>
      </c>
      <c r="C19" s="38" t="n">
        <v>0</v>
      </c>
      <c r="D19" s="38" t="n">
        <v>1435</v>
      </c>
      <c r="E19" s="38" t="n">
        <v>2</v>
      </c>
      <c r="F19" s="38" t="n">
        <v>0</v>
      </c>
      <c r="G19" s="38" t="n">
        <v>4</v>
      </c>
      <c r="H19" s="38" t="n">
        <v>1</v>
      </c>
      <c r="I19" s="38" t="n">
        <v>1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9</v>
      </c>
      <c r="O19" s="38" t="n">
        <v>1</v>
      </c>
      <c r="P19" s="38" t="n">
        <v>0</v>
      </c>
      <c r="Q19" s="38" t="n">
        <v>0</v>
      </c>
      <c r="R19" s="38" t="n">
        <v>0</v>
      </c>
      <c r="S19" s="38" t="n">
        <v>142</v>
      </c>
      <c r="T19" s="38" t="n">
        <v>0</v>
      </c>
      <c r="U19" s="38" t="n">
        <v>5</v>
      </c>
      <c r="V19" s="38" t="n">
        <v>4</v>
      </c>
      <c r="W19" s="38" t="n">
        <v>38</v>
      </c>
      <c r="X19" s="38" t="n">
        <v>92</v>
      </c>
      <c r="Y19" s="38" t="n">
        <v>2</v>
      </c>
      <c r="Z19" s="38" t="n">
        <v>15</v>
      </c>
      <c r="AA19" s="38" t="n">
        <v>10</v>
      </c>
      <c r="AB19" s="39" t="n">
        <v>1780</v>
      </c>
      <c r="AC19" s="35"/>
    </row>
    <row r="20" s="6" customFormat="true" ht="19.9" hidden="false" customHeight="true" outlineLevel="0" collapsed="false">
      <c r="A20" s="36" t="s">
        <v>57</v>
      </c>
      <c r="B20" s="37" t="s">
        <v>58</v>
      </c>
      <c r="C20" s="38" t="n">
        <v>0</v>
      </c>
      <c r="D20" s="38" t="n">
        <v>1638</v>
      </c>
      <c r="E20" s="38" t="n">
        <v>5</v>
      </c>
      <c r="F20" s="38" t="n">
        <v>0</v>
      </c>
      <c r="G20" s="38" t="n">
        <v>4</v>
      </c>
      <c r="H20" s="38" t="n">
        <v>1</v>
      </c>
      <c r="I20" s="38" t="n">
        <v>25</v>
      </c>
      <c r="J20" s="38" t="n">
        <v>3</v>
      </c>
      <c r="K20" s="38" t="n">
        <v>0</v>
      </c>
      <c r="L20" s="38" t="n">
        <v>0</v>
      </c>
      <c r="M20" s="38" t="n">
        <v>0</v>
      </c>
      <c r="N20" s="38" t="n">
        <v>13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118</v>
      </c>
      <c r="T20" s="38" t="n">
        <v>0</v>
      </c>
      <c r="U20" s="38" t="n">
        <v>4</v>
      </c>
      <c r="V20" s="38" t="n">
        <v>3</v>
      </c>
      <c r="W20" s="38" t="n">
        <v>17</v>
      </c>
      <c r="X20" s="38" t="n">
        <v>150</v>
      </c>
      <c r="Y20" s="38" t="n">
        <v>1</v>
      </c>
      <c r="Z20" s="38" t="n">
        <v>2</v>
      </c>
      <c r="AA20" s="38" t="n">
        <v>5</v>
      </c>
      <c r="AB20" s="39" t="n">
        <v>1989</v>
      </c>
      <c r="AC20" s="35"/>
    </row>
    <row r="21" s="6" customFormat="true" ht="19.9" hidden="false" customHeight="true" outlineLevel="0" collapsed="false">
      <c r="A21" s="36" t="s">
        <v>59</v>
      </c>
      <c r="B21" s="37" t="s">
        <v>60</v>
      </c>
      <c r="C21" s="38" t="n">
        <v>0</v>
      </c>
      <c r="D21" s="38" t="n">
        <v>266</v>
      </c>
      <c r="E21" s="38" t="n">
        <v>2</v>
      </c>
      <c r="F21" s="38" t="n">
        <v>0</v>
      </c>
      <c r="G21" s="38" t="n">
        <v>2</v>
      </c>
      <c r="H21" s="38" t="n">
        <v>0</v>
      </c>
      <c r="I21" s="38" t="n">
        <v>6</v>
      </c>
      <c r="J21" s="38" t="n">
        <v>1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28</v>
      </c>
      <c r="T21" s="38" t="n">
        <v>0</v>
      </c>
      <c r="U21" s="38" t="n">
        <v>1</v>
      </c>
      <c r="V21" s="38" t="n">
        <v>2</v>
      </c>
      <c r="W21" s="38" t="n">
        <v>12</v>
      </c>
      <c r="X21" s="38" t="n">
        <v>21</v>
      </c>
      <c r="Y21" s="38" t="n">
        <v>1</v>
      </c>
      <c r="Z21" s="38" t="n">
        <v>1</v>
      </c>
      <c r="AA21" s="38" t="n">
        <v>1</v>
      </c>
      <c r="AB21" s="39" t="n">
        <v>344</v>
      </c>
      <c r="AC21" s="35"/>
    </row>
    <row r="22" s="6" customFormat="true" ht="19.9" hidden="false" customHeight="true" outlineLevel="0" collapsed="false">
      <c r="A22" s="36" t="s">
        <v>61</v>
      </c>
      <c r="B22" s="37" t="s">
        <v>62</v>
      </c>
      <c r="C22" s="38" t="n">
        <v>0</v>
      </c>
      <c r="D22" s="38" t="n">
        <v>494</v>
      </c>
      <c r="E22" s="38" t="n">
        <v>2</v>
      </c>
      <c r="F22" s="38" t="n">
        <v>0</v>
      </c>
      <c r="G22" s="38" t="n">
        <v>1</v>
      </c>
      <c r="H22" s="38" t="n">
        <v>0</v>
      </c>
      <c r="I22" s="38" t="n">
        <v>3</v>
      </c>
      <c r="J22" s="38" t="n">
        <v>1</v>
      </c>
      <c r="K22" s="38" t="n">
        <v>0</v>
      </c>
      <c r="L22" s="38" t="n">
        <v>0</v>
      </c>
      <c r="M22" s="38" t="n">
        <v>0</v>
      </c>
      <c r="N22" s="38" t="n">
        <v>6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54</v>
      </c>
      <c r="T22" s="38" t="n">
        <v>0</v>
      </c>
      <c r="U22" s="38" t="n">
        <v>1</v>
      </c>
      <c r="V22" s="38" t="n">
        <v>0</v>
      </c>
      <c r="W22" s="38" t="n">
        <v>4</v>
      </c>
      <c r="X22" s="38" t="n">
        <v>48</v>
      </c>
      <c r="Y22" s="38" t="n">
        <v>1</v>
      </c>
      <c r="Z22" s="38" t="n">
        <v>3</v>
      </c>
      <c r="AA22" s="38" t="n">
        <v>3</v>
      </c>
      <c r="AB22" s="39" t="n">
        <v>621</v>
      </c>
      <c r="AC22" s="35"/>
    </row>
    <row r="23" s="6" customFormat="true" ht="19.9" hidden="false" customHeight="true" outlineLevel="0" collapsed="false">
      <c r="A23" s="40" t="s">
        <v>63</v>
      </c>
      <c r="B23" s="41" t="s">
        <v>64</v>
      </c>
      <c r="C23" s="33" t="n">
        <v>0</v>
      </c>
      <c r="D23" s="33" t="n">
        <v>811</v>
      </c>
      <c r="E23" s="33" t="n">
        <v>3</v>
      </c>
      <c r="F23" s="33" t="n">
        <v>0</v>
      </c>
      <c r="G23" s="33" t="n">
        <v>3</v>
      </c>
      <c r="H23" s="33" t="n">
        <v>0</v>
      </c>
      <c r="I23" s="33" t="n">
        <v>7</v>
      </c>
      <c r="J23" s="33" t="n">
        <v>3</v>
      </c>
      <c r="K23" s="33" t="n">
        <v>0</v>
      </c>
      <c r="L23" s="33" t="n">
        <v>0</v>
      </c>
      <c r="M23" s="33" t="n">
        <v>0</v>
      </c>
      <c r="N23" s="33" t="n">
        <v>1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3</v>
      </c>
      <c r="T23" s="33" t="n">
        <v>0</v>
      </c>
      <c r="U23" s="33" t="n">
        <v>0</v>
      </c>
      <c r="V23" s="33" t="n">
        <v>0</v>
      </c>
      <c r="W23" s="33" t="n">
        <v>1</v>
      </c>
      <c r="X23" s="33" t="n">
        <v>14</v>
      </c>
      <c r="Y23" s="33" t="n">
        <v>0</v>
      </c>
      <c r="Z23" s="33" t="n">
        <v>1</v>
      </c>
      <c r="AA23" s="33" t="n">
        <v>1</v>
      </c>
      <c r="AB23" s="42" t="n">
        <v>857</v>
      </c>
      <c r="AC23" s="35"/>
    </row>
    <row r="24" s="6" customFormat="true" ht="19.9" hidden="false" customHeight="true" outlineLevel="0" collapsed="false">
      <c r="A24" s="36" t="s">
        <v>65</v>
      </c>
      <c r="B24" s="37" t="s">
        <v>66</v>
      </c>
      <c r="C24" s="38" t="n">
        <v>0</v>
      </c>
      <c r="D24" s="38" t="n">
        <v>283</v>
      </c>
      <c r="E24" s="38" t="n">
        <v>13</v>
      </c>
      <c r="F24" s="38" t="n">
        <v>0</v>
      </c>
      <c r="G24" s="38" t="n">
        <v>1</v>
      </c>
      <c r="H24" s="38" t="n">
        <v>1</v>
      </c>
      <c r="I24" s="38" t="n">
        <v>10</v>
      </c>
      <c r="J24" s="38" t="n">
        <v>1</v>
      </c>
      <c r="K24" s="38" t="n">
        <v>0</v>
      </c>
      <c r="L24" s="38" t="n">
        <v>0</v>
      </c>
      <c r="M24" s="38" t="n">
        <v>0</v>
      </c>
      <c r="N24" s="38" t="n">
        <v>4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24</v>
      </c>
      <c r="T24" s="38" t="n">
        <v>0</v>
      </c>
      <c r="U24" s="38" t="n">
        <v>1</v>
      </c>
      <c r="V24" s="38" t="n">
        <v>0</v>
      </c>
      <c r="W24" s="38" t="n">
        <v>11</v>
      </c>
      <c r="X24" s="38" t="n">
        <v>23</v>
      </c>
      <c r="Y24" s="38" t="n">
        <v>2</v>
      </c>
      <c r="Z24" s="38" t="n">
        <v>0</v>
      </c>
      <c r="AA24" s="38" t="n">
        <v>1</v>
      </c>
      <c r="AB24" s="39" t="n">
        <v>375</v>
      </c>
      <c r="AC24" s="35"/>
    </row>
    <row r="25" s="6" customFormat="true" ht="19.9" hidden="false" customHeight="true" outlineLevel="0" collapsed="false">
      <c r="A25" s="36" t="s">
        <v>67</v>
      </c>
      <c r="B25" s="37" t="s">
        <v>68</v>
      </c>
      <c r="C25" s="38" t="n">
        <v>0</v>
      </c>
      <c r="D25" s="38" t="n">
        <v>630</v>
      </c>
      <c r="E25" s="38" t="n">
        <v>2</v>
      </c>
      <c r="F25" s="38" t="n">
        <v>0</v>
      </c>
      <c r="G25" s="38" t="n">
        <v>4</v>
      </c>
      <c r="H25" s="38" t="n">
        <v>1</v>
      </c>
      <c r="I25" s="38" t="n">
        <v>9</v>
      </c>
      <c r="J25" s="38" t="n">
        <v>0</v>
      </c>
      <c r="K25" s="38" t="n">
        <v>1</v>
      </c>
      <c r="L25" s="38" t="n">
        <v>0</v>
      </c>
      <c r="M25" s="38" t="n">
        <v>0</v>
      </c>
      <c r="N25" s="38" t="n">
        <v>1</v>
      </c>
      <c r="O25" s="38" t="n">
        <v>1</v>
      </c>
      <c r="P25" s="38" t="n">
        <v>0</v>
      </c>
      <c r="Q25" s="38" t="n">
        <v>0</v>
      </c>
      <c r="R25" s="38" t="n">
        <v>0</v>
      </c>
      <c r="S25" s="38" t="n">
        <v>24</v>
      </c>
      <c r="T25" s="38" t="n">
        <v>0</v>
      </c>
      <c r="U25" s="38" t="n">
        <v>3</v>
      </c>
      <c r="V25" s="38" t="n">
        <v>1</v>
      </c>
      <c r="W25" s="38" t="n">
        <v>9</v>
      </c>
      <c r="X25" s="38" t="n">
        <v>75</v>
      </c>
      <c r="Y25" s="38" t="n">
        <v>1</v>
      </c>
      <c r="Z25" s="38" t="n">
        <v>0</v>
      </c>
      <c r="AA25" s="38" t="n">
        <v>2</v>
      </c>
      <c r="AB25" s="39" t="n">
        <v>764</v>
      </c>
      <c r="AC25" s="35"/>
    </row>
    <row r="26" s="6" customFormat="true" ht="19.9" hidden="false" customHeight="true" outlineLevel="0" collapsed="false">
      <c r="A26" s="36" t="s">
        <v>69</v>
      </c>
      <c r="B26" s="37" t="s">
        <v>70</v>
      </c>
      <c r="C26" s="38" t="n">
        <v>0</v>
      </c>
      <c r="D26" s="38" t="n">
        <v>545</v>
      </c>
      <c r="E26" s="38" t="n">
        <v>0</v>
      </c>
      <c r="F26" s="38" t="n">
        <v>0</v>
      </c>
      <c r="G26" s="38" t="n">
        <v>2</v>
      </c>
      <c r="H26" s="38" t="n">
        <v>0</v>
      </c>
      <c r="I26" s="38" t="n">
        <v>8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6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31</v>
      </c>
      <c r="T26" s="38" t="n">
        <v>0</v>
      </c>
      <c r="U26" s="38" t="n">
        <v>1</v>
      </c>
      <c r="V26" s="38" t="n">
        <v>2</v>
      </c>
      <c r="W26" s="38" t="n">
        <v>4</v>
      </c>
      <c r="X26" s="38" t="n">
        <v>81</v>
      </c>
      <c r="Y26" s="38" t="n">
        <v>1</v>
      </c>
      <c r="Z26" s="38" t="n">
        <v>9</v>
      </c>
      <c r="AA26" s="38" t="n">
        <v>3</v>
      </c>
      <c r="AB26" s="39" t="n">
        <v>693</v>
      </c>
      <c r="AC26" s="35"/>
    </row>
    <row r="27" s="6" customFormat="true" ht="19.9" hidden="false" customHeight="true" outlineLevel="0" collapsed="false">
      <c r="A27" s="36" t="s">
        <v>71</v>
      </c>
      <c r="B27" s="37" t="s">
        <v>72</v>
      </c>
      <c r="C27" s="38" t="n">
        <v>0</v>
      </c>
      <c r="D27" s="38" t="n">
        <v>1444</v>
      </c>
      <c r="E27" s="38" t="n">
        <v>2</v>
      </c>
      <c r="F27" s="38" t="n">
        <v>0</v>
      </c>
      <c r="G27" s="38" t="n">
        <v>6</v>
      </c>
      <c r="H27" s="38" t="n">
        <v>0</v>
      </c>
      <c r="I27" s="38" t="n">
        <v>20</v>
      </c>
      <c r="J27" s="38" t="n">
        <v>5</v>
      </c>
      <c r="K27" s="38" t="n">
        <v>0</v>
      </c>
      <c r="L27" s="38" t="n">
        <v>0</v>
      </c>
      <c r="M27" s="38" t="n">
        <v>0</v>
      </c>
      <c r="N27" s="38" t="n">
        <v>11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68</v>
      </c>
      <c r="T27" s="38" t="n">
        <v>0</v>
      </c>
      <c r="U27" s="38" t="n">
        <v>7</v>
      </c>
      <c r="V27" s="38" t="n">
        <v>2</v>
      </c>
      <c r="W27" s="38" t="n">
        <v>15</v>
      </c>
      <c r="X27" s="38" t="n">
        <v>115</v>
      </c>
      <c r="Y27" s="38" t="n">
        <v>1</v>
      </c>
      <c r="Z27" s="38" t="n">
        <v>4</v>
      </c>
      <c r="AA27" s="38" t="n">
        <v>2</v>
      </c>
      <c r="AB27" s="39" t="n">
        <v>1702</v>
      </c>
      <c r="AC27" s="35"/>
    </row>
    <row r="28" s="6" customFormat="true" ht="19.9" hidden="false" customHeight="true" outlineLevel="0" collapsed="false">
      <c r="A28" s="40" t="s">
        <v>73</v>
      </c>
      <c r="B28" s="41" t="s">
        <v>74</v>
      </c>
      <c r="C28" s="33" t="n">
        <v>0</v>
      </c>
      <c r="D28" s="33" t="n">
        <v>2168</v>
      </c>
      <c r="E28" s="33" t="n">
        <v>2</v>
      </c>
      <c r="F28" s="33" t="n">
        <v>0</v>
      </c>
      <c r="G28" s="33" t="n">
        <v>12</v>
      </c>
      <c r="H28" s="33" t="n">
        <v>2</v>
      </c>
      <c r="I28" s="33" t="n">
        <v>28</v>
      </c>
      <c r="J28" s="33" t="n">
        <v>2</v>
      </c>
      <c r="K28" s="33" t="n">
        <v>0</v>
      </c>
      <c r="L28" s="33" t="n">
        <v>0</v>
      </c>
      <c r="M28" s="33" t="n">
        <v>0</v>
      </c>
      <c r="N28" s="33" t="n">
        <v>9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165</v>
      </c>
      <c r="T28" s="33" t="n">
        <v>0</v>
      </c>
      <c r="U28" s="33" t="n">
        <v>5</v>
      </c>
      <c r="V28" s="33" t="n">
        <v>6</v>
      </c>
      <c r="W28" s="33" t="n">
        <v>53</v>
      </c>
      <c r="X28" s="33" t="n">
        <v>354</v>
      </c>
      <c r="Y28" s="33" t="n">
        <v>0</v>
      </c>
      <c r="Z28" s="33" t="n">
        <v>6</v>
      </c>
      <c r="AA28" s="33" t="n">
        <v>2</v>
      </c>
      <c r="AB28" s="42" t="n">
        <v>2814</v>
      </c>
      <c r="AC28" s="35"/>
    </row>
    <row r="29" s="6" customFormat="true" ht="19.9" hidden="false" customHeight="true" outlineLevel="0" collapsed="false">
      <c r="A29" s="36" t="s">
        <v>75</v>
      </c>
      <c r="B29" s="37" t="s">
        <v>76</v>
      </c>
      <c r="C29" s="38" t="n">
        <v>0</v>
      </c>
      <c r="D29" s="38" t="n">
        <v>2216</v>
      </c>
      <c r="E29" s="38" t="n">
        <v>4</v>
      </c>
      <c r="F29" s="38" t="n">
        <v>0</v>
      </c>
      <c r="G29" s="38" t="n">
        <v>9</v>
      </c>
      <c r="H29" s="38" t="n">
        <v>1</v>
      </c>
      <c r="I29" s="38" t="n">
        <v>22</v>
      </c>
      <c r="J29" s="38" t="n">
        <v>2</v>
      </c>
      <c r="K29" s="38" t="n">
        <v>0</v>
      </c>
      <c r="L29" s="38" t="n">
        <v>0</v>
      </c>
      <c r="M29" s="38" t="n">
        <v>1</v>
      </c>
      <c r="N29" s="38" t="n">
        <v>18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13</v>
      </c>
      <c r="T29" s="38" t="n">
        <v>0</v>
      </c>
      <c r="U29" s="38" t="n">
        <v>5</v>
      </c>
      <c r="V29" s="38" t="n">
        <v>13</v>
      </c>
      <c r="W29" s="38" t="n">
        <v>31</v>
      </c>
      <c r="X29" s="38" t="n">
        <v>422</v>
      </c>
      <c r="Y29" s="38" t="n">
        <v>6</v>
      </c>
      <c r="Z29" s="38" t="n">
        <v>6</v>
      </c>
      <c r="AA29" s="38" t="n">
        <v>8</v>
      </c>
      <c r="AB29" s="39" t="n">
        <v>2877</v>
      </c>
      <c r="AC29" s="35"/>
    </row>
    <row r="30" s="6" customFormat="true" ht="19.9" hidden="false" customHeight="true" outlineLevel="0" collapsed="false">
      <c r="A30" s="36" t="s">
        <v>77</v>
      </c>
      <c r="B30" s="37" t="s">
        <v>78</v>
      </c>
      <c r="C30" s="38" t="n">
        <v>0</v>
      </c>
      <c r="D30" s="38" t="n">
        <v>1208</v>
      </c>
      <c r="E30" s="38" t="n">
        <v>6</v>
      </c>
      <c r="F30" s="38" t="n">
        <v>0</v>
      </c>
      <c r="G30" s="38" t="n">
        <v>2</v>
      </c>
      <c r="H30" s="38" t="n">
        <v>1</v>
      </c>
      <c r="I30" s="38" t="n">
        <v>14</v>
      </c>
      <c r="J30" s="38" t="n">
        <v>2</v>
      </c>
      <c r="K30" s="38" t="n">
        <v>0</v>
      </c>
      <c r="L30" s="38" t="n">
        <v>0</v>
      </c>
      <c r="M30" s="38" t="n">
        <v>0</v>
      </c>
      <c r="N30" s="38" t="n">
        <v>8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69</v>
      </c>
      <c r="T30" s="38" t="n">
        <v>0</v>
      </c>
      <c r="U30" s="38" t="n">
        <v>3</v>
      </c>
      <c r="V30" s="38" t="n">
        <v>2</v>
      </c>
      <c r="W30" s="38" t="n">
        <v>4</v>
      </c>
      <c r="X30" s="38" t="n">
        <v>67</v>
      </c>
      <c r="Y30" s="38" t="n">
        <v>1</v>
      </c>
      <c r="Z30" s="38" t="n">
        <v>2</v>
      </c>
      <c r="AA30" s="38" t="n">
        <v>4</v>
      </c>
      <c r="AB30" s="39" t="n">
        <v>1393</v>
      </c>
      <c r="AC30" s="35"/>
    </row>
    <row r="31" s="6" customFormat="true" ht="19.9" hidden="false" customHeight="true" outlineLevel="0" collapsed="false">
      <c r="A31" s="40" t="s">
        <v>79</v>
      </c>
      <c r="B31" s="41" t="s">
        <v>80</v>
      </c>
      <c r="C31" s="33" t="n">
        <v>0</v>
      </c>
      <c r="D31" s="33" t="n">
        <v>2669</v>
      </c>
      <c r="E31" s="33" t="n">
        <v>12</v>
      </c>
      <c r="F31" s="33" t="n">
        <v>0</v>
      </c>
      <c r="G31" s="33" t="n">
        <v>16</v>
      </c>
      <c r="H31" s="33" t="n">
        <v>0</v>
      </c>
      <c r="I31" s="33" t="n">
        <v>23</v>
      </c>
      <c r="J31" s="33" t="n">
        <v>8</v>
      </c>
      <c r="K31" s="33" t="n">
        <v>0</v>
      </c>
      <c r="L31" s="33" t="n">
        <v>0</v>
      </c>
      <c r="M31" s="33" t="n">
        <v>1</v>
      </c>
      <c r="N31" s="33" t="n">
        <v>33</v>
      </c>
      <c r="O31" s="33" t="n">
        <v>4</v>
      </c>
      <c r="P31" s="33" t="n">
        <v>0</v>
      </c>
      <c r="Q31" s="33" t="n">
        <v>0</v>
      </c>
      <c r="R31" s="33" t="n">
        <v>0</v>
      </c>
      <c r="S31" s="33" t="n">
        <v>135</v>
      </c>
      <c r="T31" s="33" t="n">
        <v>0</v>
      </c>
      <c r="U31" s="33" t="n">
        <v>15</v>
      </c>
      <c r="V31" s="33" t="n">
        <v>5</v>
      </c>
      <c r="W31" s="33" t="n">
        <v>19</v>
      </c>
      <c r="X31" s="33" t="n">
        <v>233</v>
      </c>
      <c r="Y31" s="33" t="n">
        <v>4</v>
      </c>
      <c r="Z31" s="33" t="n">
        <v>5</v>
      </c>
      <c r="AA31" s="33" t="n">
        <v>14</v>
      </c>
      <c r="AB31" s="42" t="n">
        <v>3196</v>
      </c>
      <c r="AC31" s="35"/>
    </row>
    <row r="32" s="6" customFormat="true" ht="19.9" hidden="false" customHeight="true" outlineLevel="0" collapsed="false">
      <c r="A32" s="32" t="s">
        <v>81</v>
      </c>
      <c r="B32" s="32"/>
      <c r="C32" s="33" t="n">
        <v>0</v>
      </c>
      <c r="D32" s="33" t="n">
        <v>13461</v>
      </c>
      <c r="E32" s="33" t="n">
        <v>50</v>
      </c>
      <c r="F32" s="33" t="n">
        <v>0</v>
      </c>
      <c r="G32" s="33" t="n">
        <v>52</v>
      </c>
      <c r="H32" s="33" t="n">
        <v>4</v>
      </c>
      <c r="I32" s="33" t="n">
        <v>131</v>
      </c>
      <c r="J32" s="33" t="n">
        <v>28</v>
      </c>
      <c r="K32" s="33" t="n">
        <v>0</v>
      </c>
      <c r="L32" s="33" t="n">
        <v>0</v>
      </c>
      <c r="M32" s="33" t="n">
        <v>0</v>
      </c>
      <c r="N32" s="33" t="n">
        <v>76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770</v>
      </c>
      <c r="T32" s="33" t="n">
        <v>0</v>
      </c>
      <c r="U32" s="33" t="n">
        <v>19</v>
      </c>
      <c r="V32" s="33" t="n">
        <v>21</v>
      </c>
      <c r="W32" s="33" t="n">
        <v>149</v>
      </c>
      <c r="X32" s="33" t="n">
        <v>443</v>
      </c>
      <c r="Y32" s="33" t="n">
        <v>14</v>
      </c>
      <c r="Z32" s="33" t="n">
        <v>20</v>
      </c>
      <c r="AA32" s="33" t="n">
        <v>17</v>
      </c>
      <c r="AB32" s="34" t="n">
        <v>15255</v>
      </c>
      <c r="AC32" s="35"/>
      <c r="AD32" s="35"/>
    </row>
    <row r="33" s="6" customFormat="true" ht="19.9" hidden="false" customHeight="true" outlineLevel="0" collapsed="false">
      <c r="A33" s="36" t="s">
        <v>82</v>
      </c>
      <c r="B33" s="37" t="s">
        <v>83</v>
      </c>
      <c r="C33" s="38" t="n">
        <v>0</v>
      </c>
      <c r="D33" s="38" t="n">
        <v>2158</v>
      </c>
      <c r="E33" s="38" t="n">
        <v>3</v>
      </c>
      <c r="F33" s="38" t="n">
        <v>0</v>
      </c>
      <c r="G33" s="38" t="n">
        <v>18</v>
      </c>
      <c r="H33" s="38" t="n">
        <v>1</v>
      </c>
      <c r="I33" s="38" t="n">
        <v>22</v>
      </c>
      <c r="J33" s="38" t="n">
        <v>5</v>
      </c>
      <c r="K33" s="38" t="n">
        <v>0</v>
      </c>
      <c r="L33" s="38" t="n">
        <v>0</v>
      </c>
      <c r="M33" s="38" t="n">
        <v>0</v>
      </c>
      <c r="N33" s="38" t="n">
        <v>18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79</v>
      </c>
      <c r="T33" s="38" t="n">
        <v>0</v>
      </c>
      <c r="U33" s="38" t="n">
        <v>1</v>
      </c>
      <c r="V33" s="38" t="n">
        <v>3</v>
      </c>
      <c r="W33" s="38" t="n">
        <v>31</v>
      </c>
      <c r="X33" s="38" t="n">
        <v>83</v>
      </c>
      <c r="Y33" s="38" t="n">
        <v>0</v>
      </c>
      <c r="Z33" s="38" t="n">
        <v>5</v>
      </c>
      <c r="AA33" s="38" t="n">
        <v>5</v>
      </c>
      <c r="AB33" s="39" t="n">
        <v>2432</v>
      </c>
      <c r="AC33" s="35"/>
    </row>
    <row r="34" s="6" customFormat="true" ht="19.9" hidden="false" customHeight="true" outlineLevel="0" collapsed="false">
      <c r="A34" s="36" t="s">
        <v>84</v>
      </c>
      <c r="B34" s="37" t="s">
        <v>85</v>
      </c>
      <c r="C34" s="38" t="n">
        <v>0</v>
      </c>
      <c r="D34" s="38" t="n">
        <v>523</v>
      </c>
      <c r="E34" s="38" t="n">
        <v>5</v>
      </c>
      <c r="F34" s="38" t="n">
        <v>0</v>
      </c>
      <c r="G34" s="38" t="n">
        <v>3</v>
      </c>
      <c r="H34" s="38" t="n">
        <v>0</v>
      </c>
      <c r="I34" s="38" t="n">
        <v>12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2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19</v>
      </c>
      <c r="T34" s="38" t="n">
        <v>0</v>
      </c>
      <c r="U34" s="38" t="n">
        <v>0</v>
      </c>
      <c r="V34" s="38" t="n">
        <v>0</v>
      </c>
      <c r="W34" s="38" t="n">
        <v>5</v>
      </c>
      <c r="X34" s="38" t="n">
        <v>4</v>
      </c>
      <c r="Y34" s="38" t="n">
        <v>0</v>
      </c>
      <c r="Z34" s="38" t="n">
        <v>1</v>
      </c>
      <c r="AA34" s="38" t="n">
        <v>0</v>
      </c>
      <c r="AB34" s="39" t="n">
        <v>575</v>
      </c>
      <c r="AC34" s="35"/>
    </row>
    <row r="35" s="6" customFormat="true" ht="19.9" hidden="false" customHeight="true" outlineLevel="0" collapsed="false">
      <c r="A35" s="36" t="s">
        <v>86</v>
      </c>
      <c r="B35" s="37" t="s">
        <v>87</v>
      </c>
      <c r="C35" s="38" t="n">
        <v>0</v>
      </c>
      <c r="D35" s="38" t="n">
        <v>269</v>
      </c>
      <c r="E35" s="38" t="n">
        <v>0</v>
      </c>
      <c r="F35" s="38" t="n">
        <v>0</v>
      </c>
      <c r="G35" s="38" t="n">
        <v>2</v>
      </c>
      <c r="H35" s="38" t="n">
        <v>1</v>
      </c>
      <c r="I35" s="38" t="n">
        <v>5</v>
      </c>
      <c r="J35" s="38" t="n">
        <v>1</v>
      </c>
      <c r="K35" s="38" t="n">
        <v>0</v>
      </c>
      <c r="L35" s="38" t="n">
        <v>0</v>
      </c>
      <c r="M35" s="38" t="n">
        <v>0</v>
      </c>
      <c r="N35" s="38" t="n">
        <v>3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28</v>
      </c>
      <c r="T35" s="38" t="n">
        <v>0</v>
      </c>
      <c r="U35" s="38" t="n">
        <v>1</v>
      </c>
      <c r="V35" s="38" t="n">
        <v>0</v>
      </c>
      <c r="W35" s="38" t="n">
        <v>2</v>
      </c>
      <c r="X35" s="38" t="n">
        <v>8</v>
      </c>
      <c r="Y35" s="38" t="n">
        <v>0</v>
      </c>
      <c r="Z35" s="38" t="n">
        <v>2</v>
      </c>
      <c r="AA35" s="38" t="n">
        <v>0</v>
      </c>
      <c r="AB35" s="39" t="n">
        <v>322</v>
      </c>
      <c r="AC35" s="35"/>
    </row>
    <row r="36" s="43" customFormat="true" ht="19.9" hidden="false" customHeight="true" outlineLevel="0" collapsed="false">
      <c r="A36" s="36" t="s">
        <v>88</v>
      </c>
      <c r="B36" s="37" t="s">
        <v>89</v>
      </c>
      <c r="C36" s="38" t="n">
        <v>0</v>
      </c>
      <c r="D36" s="38" t="n">
        <v>468</v>
      </c>
      <c r="E36" s="38" t="n">
        <v>8</v>
      </c>
      <c r="F36" s="38" t="n">
        <v>0</v>
      </c>
      <c r="G36" s="38" t="n">
        <v>1</v>
      </c>
      <c r="H36" s="38" t="n">
        <v>0</v>
      </c>
      <c r="I36" s="38" t="n">
        <v>2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2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18</v>
      </c>
      <c r="T36" s="38" t="n">
        <v>0</v>
      </c>
      <c r="U36" s="38" t="n">
        <v>1</v>
      </c>
      <c r="V36" s="38" t="n">
        <v>0</v>
      </c>
      <c r="W36" s="38" t="n">
        <v>0</v>
      </c>
      <c r="X36" s="38" t="n">
        <v>22</v>
      </c>
      <c r="Y36" s="38" t="n">
        <v>0</v>
      </c>
      <c r="Z36" s="38" t="n">
        <v>0</v>
      </c>
      <c r="AA36" s="38" t="n">
        <v>0</v>
      </c>
      <c r="AB36" s="39" t="n">
        <v>522</v>
      </c>
      <c r="AC36" s="35"/>
    </row>
    <row r="37" s="6" customFormat="true" ht="19.9" hidden="false" customHeight="true" outlineLevel="0" collapsed="false">
      <c r="A37" s="40" t="s">
        <v>90</v>
      </c>
      <c r="B37" s="41" t="s">
        <v>91</v>
      </c>
      <c r="C37" s="33" t="n">
        <v>0</v>
      </c>
      <c r="D37" s="33" t="n">
        <v>455</v>
      </c>
      <c r="E37" s="33" t="n">
        <v>0</v>
      </c>
      <c r="F37" s="33" t="n">
        <v>0</v>
      </c>
      <c r="G37" s="33" t="n">
        <v>1</v>
      </c>
      <c r="H37" s="33" t="n">
        <v>0</v>
      </c>
      <c r="I37" s="33" t="n">
        <v>3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2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16</v>
      </c>
      <c r="T37" s="33" t="n">
        <v>0</v>
      </c>
      <c r="U37" s="33" t="n">
        <v>0</v>
      </c>
      <c r="V37" s="33" t="n">
        <v>1</v>
      </c>
      <c r="W37" s="33" t="n">
        <v>3</v>
      </c>
      <c r="X37" s="33" t="n">
        <v>16</v>
      </c>
      <c r="Y37" s="33" t="n">
        <v>0</v>
      </c>
      <c r="Z37" s="33" t="n">
        <v>4</v>
      </c>
      <c r="AA37" s="33" t="n">
        <v>0</v>
      </c>
      <c r="AB37" s="42" t="n">
        <v>502</v>
      </c>
      <c r="AC37" s="35"/>
    </row>
    <row r="38" s="6" customFormat="true" ht="19.9" hidden="false" customHeight="true" outlineLevel="0" collapsed="false">
      <c r="A38" s="36" t="s">
        <v>92</v>
      </c>
      <c r="B38" s="37" t="s">
        <v>93</v>
      </c>
      <c r="C38" s="38" t="n">
        <v>0</v>
      </c>
      <c r="D38" s="38" t="n">
        <v>740</v>
      </c>
      <c r="E38" s="38" t="n">
        <v>3</v>
      </c>
      <c r="F38" s="38" t="n">
        <v>0</v>
      </c>
      <c r="G38" s="38" t="n">
        <v>3</v>
      </c>
      <c r="H38" s="38" t="n">
        <v>0</v>
      </c>
      <c r="I38" s="38" t="n">
        <v>9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7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56</v>
      </c>
      <c r="T38" s="38" t="n">
        <v>0</v>
      </c>
      <c r="U38" s="38" t="n">
        <v>2</v>
      </c>
      <c r="V38" s="38" t="n">
        <v>1</v>
      </c>
      <c r="W38" s="38" t="n">
        <v>2</v>
      </c>
      <c r="X38" s="38" t="n">
        <v>44</v>
      </c>
      <c r="Y38" s="38" t="n">
        <v>1</v>
      </c>
      <c r="Z38" s="38" t="n">
        <v>1</v>
      </c>
      <c r="AA38" s="38" t="n">
        <v>1</v>
      </c>
      <c r="AB38" s="39" t="n">
        <v>870</v>
      </c>
      <c r="AC38" s="35"/>
    </row>
    <row r="39" s="6" customFormat="true" ht="19.9" hidden="false" customHeight="true" outlineLevel="0" collapsed="false">
      <c r="A39" s="36" t="s">
        <v>94</v>
      </c>
      <c r="B39" s="37" t="s">
        <v>95</v>
      </c>
      <c r="C39" s="38" t="n">
        <v>0</v>
      </c>
      <c r="D39" s="38" t="n">
        <v>362</v>
      </c>
      <c r="E39" s="38" t="n">
        <v>1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2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6</v>
      </c>
      <c r="T39" s="38" t="n">
        <v>0</v>
      </c>
      <c r="U39" s="38" t="n">
        <v>1</v>
      </c>
      <c r="V39" s="38" t="n">
        <v>1</v>
      </c>
      <c r="W39" s="38" t="n">
        <v>2</v>
      </c>
      <c r="X39" s="38" t="n">
        <v>24</v>
      </c>
      <c r="Y39" s="38" t="n">
        <v>0</v>
      </c>
      <c r="Z39" s="38" t="n">
        <v>0</v>
      </c>
      <c r="AA39" s="38" t="n">
        <v>0</v>
      </c>
      <c r="AB39" s="39" t="n">
        <v>400</v>
      </c>
      <c r="AC39" s="35"/>
    </row>
    <row r="40" s="6" customFormat="true" ht="19.9" hidden="false" customHeight="true" outlineLevel="0" collapsed="false">
      <c r="A40" s="36" t="s">
        <v>96</v>
      </c>
      <c r="B40" s="37" t="s">
        <v>97</v>
      </c>
      <c r="C40" s="38" t="n">
        <v>0</v>
      </c>
      <c r="D40" s="38" t="n">
        <v>684</v>
      </c>
      <c r="E40" s="38" t="n">
        <v>1</v>
      </c>
      <c r="F40" s="38" t="n">
        <v>0</v>
      </c>
      <c r="G40" s="38" t="n">
        <v>2</v>
      </c>
      <c r="H40" s="38" t="n">
        <v>0</v>
      </c>
      <c r="I40" s="38" t="n">
        <v>5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2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3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9" t="n">
        <v>697</v>
      </c>
      <c r="AC40" s="35"/>
    </row>
    <row r="41" s="6" customFormat="true" ht="19.9" hidden="false" customHeight="true" outlineLevel="0" collapsed="false">
      <c r="A41" s="36" t="s">
        <v>98</v>
      </c>
      <c r="B41" s="37" t="s">
        <v>99</v>
      </c>
      <c r="C41" s="38" t="n">
        <v>0</v>
      </c>
      <c r="D41" s="38" t="n">
        <v>1427</v>
      </c>
      <c r="E41" s="38" t="n">
        <v>5</v>
      </c>
      <c r="F41" s="38" t="n">
        <v>0</v>
      </c>
      <c r="G41" s="38" t="n">
        <v>4</v>
      </c>
      <c r="H41" s="38" t="n">
        <v>0</v>
      </c>
      <c r="I41" s="38" t="n">
        <v>18</v>
      </c>
      <c r="J41" s="38" t="n">
        <v>3</v>
      </c>
      <c r="K41" s="38" t="n">
        <v>0</v>
      </c>
      <c r="L41" s="38" t="n">
        <v>0</v>
      </c>
      <c r="M41" s="38" t="n">
        <v>0</v>
      </c>
      <c r="N41" s="38" t="n">
        <v>6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86</v>
      </c>
      <c r="T41" s="38" t="n">
        <v>0</v>
      </c>
      <c r="U41" s="38" t="n">
        <v>1</v>
      </c>
      <c r="V41" s="38" t="n">
        <v>2</v>
      </c>
      <c r="W41" s="38" t="n">
        <v>18</v>
      </c>
      <c r="X41" s="38" t="n">
        <v>31</v>
      </c>
      <c r="Y41" s="38" t="n">
        <v>7</v>
      </c>
      <c r="Z41" s="38" t="n">
        <v>0</v>
      </c>
      <c r="AA41" s="38" t="n">
        <v>2</v>
      </c>
      <c r="AB41" s="39" t="n">
        <v>1610</v>
      </c>
      <c r="AC41" s="35"/>
    </row>
    <row r="42" s="6" customFormat="true" ht="19.9" hidden="false" customHeight="true" outlineLevel="0" collapsed="false">
      <c r="A42" s="40" t="s">
        <v>100</v>
      </c>
      <c r="B42" s="41" t="s">
        <v>101</v>
      </c>
      <c r="C42" s="33" t="n">
        <v>0</v>
      </c>
      <c r="D42" s="33" t="n">
        <v>323</v>
      </c>
      <c r="E42" s="33" t="n">
        <v>0</v>
      </c>
      <c r="F42" s="33" t="n">
        <v>0</v>
      </c>
      <c r="G42" s="33" t="n">
        <v>0</v>
      </c>
      <c r="H42" s="33" t="n">
        <v>1</v>
      </c>
      <c r="I42" s="33" t="n">
        <v>3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12</v>
      </c>
      <c r="T42" s="33" t="n">
        <v>0</v>
      </c>
      <c r="U42" s="33" t="n">
        <v>1</v>
      </c>
      <c r="V42" s="33" t="n">
        <v>0</v>
      </c>
      <c r="W42" s="33" t="n">
        <v>8</v>
      </c>
      <c r="X42" s="33" t="n">
        <v>13</v>
      </c>
      <c r="Y42" s="33" t="n">
        <v>1</v>
      </c>
      <c r="Z42" s="33" t="n">
        <v>0</v>
      </c>
      <c r="AA42" s="33" t="n">
        <v>1</v>
      </c>
      <c r="AB42" s="42" t="n">
        <v>364</v>
      </c>
      <c r="AC42" s="35"/>
    </row>
    <row r="43" s="6" customFormat="true" ht="19.9" hidden="false" customHeight="true" outlineLevel="0" collapsed="false">
      <c r="A43" s="36" t="s">
        <v>102</v>
      </c>
      <c r="B43" s="37" t="s">
        <v>103</v>
      </c>
      <c r="C43" s="38" t="n">
        <v>0</v>
      </c>
      <c r="D43" s="38" t="n">
        <v>752</v>
      </c>
      <c r="E43" s="38" t="n">
        <v>9</v>
      </c>
      <c r="F43" s="38" t="n">
        <v>0</v>
      </c>
      <c r="G43" s="38" t="n">
        <v>2</v>
      </c>
      <c r="H43" s="38" t="n">
        <v>0</v>
      </c>
      <c r="I43" s="38" t="n">
        <v>6</v>
      </c>
      <c r="J43" s="38" t="n">
        <v>1</v>
      </c>
      <c r="K43" s="38" t="n">
        <v>0</v>
      </c>
      <c r="L43" s="38" t="n">
        <v>0</v>
      </c>
      <c r="M43" s="38" t="n">
        <v>0</v>
      </c>
      <c r="N43" s="38" t="n">
        <v>3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19</v>
      </c>
      <c r="T43" s="38" t="n">
        <v>0</v>
      </c>
      <c r="U43" s="38" t="n">
        <v>0</v>
      </c>
      <c r="V43" s="38" t="n">
        <v>0</v>
      </c>
      <c r="W43" s="38" t="n">
        <v>5</v>
      </c>
      <c r="X43" s="38" t="n">
        <v>8</v>
      </c>
      <c r="Y43" s="38" t="n">
        <v>0</v>
      </c>
      <c r="Z43" s="38" t="n">
        <v>0</v>
      </c>
      <c r="AA43" s="38" t="n">
        <v>0</v>
      </c>
      <c r="AB43" s="39" t="n">
        <v>805</v>
      </c>
      <c r="AC43" s="35"/>
    </row>
    <row r="44" s="6" customFormat="true" ht="19.9" hidden="false" customHeight="true" outlineLevel="0" collapsed="false">
      <c r="A44" s="36" t="s">
        <v>104</v>
      </c>
      <c r="B44" s="37" t="s">
        <v>105</v>
      </c>
      <c r="C44" s="38" t="n">
        <v>0</v>
      </c>
      <c r="D44" s="38" t="n">
        <v>557</v>
      </c>
      <c r="E44" s="38" t="n">
        <v>0</v>
      </c>
      <c r="F44" s="38" t="n">
        <v>0</v>
      </c>
      <c r="G44" s="38" t="n">
        <v>0</v>
      </c>
      <c r="H44" s="38" t="n">
        <v>1</v>
      </c>
      <c r="I44" s="38" t="n">
        <v>6</v>
      </c>
      <c r="J44" s="38" t="n">
        <v>2</v>
      </c>
      <c r="K44" s="38" t="n">
        <v>0</v>
      </c>
      <c r="L44" s="38" t="n">
        <v>0</v>
      </c>
      <c r="M44" s="38" t="n">
        <v>0</v>
      </c>
      <c r="N44" s="38" t="n">
        <v>6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22</v>
      </c>
      <c r="T44" s="38" t="n">
        <v>0</v>
      </c>
      <c r="U44" s="38" t="n">
        <v>7</v>
      </c>
      <c r="V44" s="38" t="n">
        <v>1</v>
      </c>
      <c r="W44" s="38" t="n">
        <v>7</v>
      </c>
      <c r="X44" s="38" t="n">
        <v>28</v>
      </c>
      <c r="Y44" s="38" t="n">
        <v>2</v>
      </c>
      <c r="Z44" s="38" t="n">
        <v>0</v>
      </c>
      <c r="AA44" s="38" t="n">
        <v>0</v>
      </c>
      <c r="AB44" s="39" t="n">
        <v>639</v>
      </c>
      <c r="AC44" s="35"/>
    </row>
    <row r="45" s="6" customFormat="true" ht="19.9" hidden="false" customHeight="true" outlineLevel="0" collapsed="false">
      <c r="A45" s="36" t="s">
        <v>106</v>
      </c>
      <c r="B45" s="37" t="s">
        <v>107</v>
      </c>
      <c r="C45" s="38" t="n">
        <v>0</v>
      </c>
      <c r="D45" s="38" t="n">
        <v>576</v>
      </c>
      <c r="E45" s="38" t="n">
        <v>1</v>
      </c>
      <c r="F45" s="38" t="n">
        <v>0</v>
      </c>
      <c r="G45" s="38" t="n">
        <v>0</v>
      </c>
      <c r="H45" s="38" t="n">
        <v>0</v>
      </c>
      <c r="I45" s="38" t="n">
        <v>6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2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25</v>
      </c>
      <c r="T45" s="38" t="n">
        <v>0</v>
      </c>
      <c r="U45" s="38" t="n">
        <v>0</v>
      </c>
      <c r="V45" s="38" t="n">
        <v>1</v>
      </c>
      <c r="W45" s="38" t="n">
        <v>3</v>
      </c>
      <c r="X45" s="38" t="n">
        <v>24</v>
      </c>
      <c r="Y45" s="38" t="n">
        <v>0</v>
      </c>
      <c r="Z45" s="38" t="n">
        <v>1</v>
      </c>
      <c r="AA45" s="38" t="n">
        <v>0</v>
      </c>
      <c r="AB45" s="39" t="n">
        <v>639</v>
      </c>
      <c r="AC45" s="35"/>
    </row>
    <row r="46" s="6" customFormat="true" ht="19.9" hidden="false" customHeight="true" outlineLevel="0" collapsed="false">
      <c r="A46" s="36" t="s">
        <v>108</v>
      </c>
      <c r="B46" s="37" t="s">
        <v>109</v>
      </c>
      <c r="C46" s="38" t="n">
        <v>0</v>
      </c>
      <c r="D46" s="38" t="n">
        <v>301</v>
      </c>
      <c r="E46" s="38" t="n">
        <v>0</v>
      </c>
      <c r="F46" s="38" t="n">
        <v>0</v>
      </c>
      <c r="G46" s="38" t="n">
        <v>3</v>
      </c>
      <c r="H46" s="38" t="n">
        <v>0</v>
      </c>
      <c r="I46" s="38" t="n">
        <v>4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2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7</v>
      </c>
      <c r="T46" s="38" t="n">
        <v>0</v>
      </c>
      <c r="U46" s="38" t="n">
        <v>1</v>
      </c>
      <c r="V46" s="38" t="n">
        <v>3</v>
      </c>
      <c r="W46" s="38" t="n">
        <v>2</v>
      </c>
      <c r="X46" s="38" t="n">
        <v>8</v>
      </c>
      <c r="Y46" s="38" t="n">
        <v>0</v>
      </c>
      <c r="Z46" s="38" t="n">
        <v>0</v>
      </c>
      <c r="AA46" s="38" t="n">
        <v>1</v>
      </c>
      <c r="AB46" s="39" t="n">
        <v>332</v>
      </c>
      <c r="AC46" s="35"/>
    </row>
    <row r="47" s="6" customFormat="true" ht="19.9" hidden="false" customHeight="true" outlineLevel="0" collapsed="false">
      <c r="A47" s="40" t="s">
        <v>110</v>
      </c>
      <c r="B47" s="41" t="s">
        <v>111</v>
      </c>
      <c r="C47" s="33" t="n">
        <v>0</v>
      </c>
      <c r="D47" s="33" t="n">
        <v>21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3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4</v>
      </c>
      <c r="T47" s="33" t="n">
        <v>0</v>
      </c>
      <c r="U47" s="33" t="n">
        <v>0</v>
      </c>
      <c r="V47" s="33" t="n">
        <v>0</v>
      </c>
      <c r="W47" s="33" t="n">
        <v>7</v>
      </c>
      <c r="X47" s="33" t="n">
        <v>3</v>
      </c>
      <c r="Y47" s="33" t="n">
        <v>0</v>
      </c>
      <c r="Z47" s="33" t="n">
        <v>0</v>
      </c>
      <c r="AA47" s="33" t="n">
        <v>0</v>
      </c>
      <c r="AB47" s="42" t="n">
        <v>237</v>
      </c>
      <c r="AC47" s="35"/>
    </row>
    <row r="48" s="6" customFormat="true" ht="19.9" hidden="false" customHeight="true" outlineLevel="0" collapsed="false">
      <c r="A48" s="36" t="s">
        <v>112</v>
      </c>
      <c r="B48" s="37" t="s">
        <v>113</v>
      </c>
      <c r="C48" s="38" t="n">
        <v>0</v>
      </c>
      <c r="D48" s="38" t="n">
        <v>203</v>
      </c>
      <c r="E48" s="38" t="n">
        <v>4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4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5</v>
      </c>
      <c r="Y48" s="38" t="n">
        <v>0</v>
      </c>
      <c r="Z48" s="38" t="n">
        <v>0</v>
      </c>
      <c r="AA48" s="38" t="n">
        <v>0</v>
      </c>
      <c r="AB48" s="39" t="n">
        <v>253</v>
      </c>
      <c r="AC48" s="35"/>
    </row>
    <row r="49" s="6" customFormat="true" ht="19.9" hidden="false" customHeight="true" outlineLevel="0" collapsed="false">
      <c r="A49" s="36" t="s">
        <v>114</v>
      </c>
      <c r="B49" s="37" t="s">
        <v>115</v>
      </c>
      <c r="C49" s="38" t="n">
        <v>0</v>
      </c>
      <c r="D49" s="38" t="n">
        <v>198</v>
      </c>
      <c r="E49" s="38" t="n">
        <v>0</v>
      </c>
      <c r="F49" s="38" t="n">
        <v>0</v>
      </c>
      <c r="G49" s="38" t="n">
        <v>2</v>
      </c>
      <c r="H49" s="38" t="n">
        <v>0</v>
      </c>
      <c r="I49" s="38" t="n">
        <v>2</v>
      </c>
      <c r="J49" s="38" t="n">
        <v>1</v>
      </c>
      <c r="K49" s="38" t="n">
        <v>0</v>
      </c>
      <c r="L49" s="38" t="n">
        <v>0</v>
      </c>
      <c r="M49" s="38" t="n">
        <v>0</v>
      </c>
      <c r="N49" s="38" t="n">
        <v>2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3</v>
      </c>
      <c r="T49" s="38" t="n">
        <v>0</v>
      </c>
      <c r="U49" s="38" t="n">
        <v>0</v>
      </c>
      <c r="V49" s="38" t="n">
        <v>0</v>
      </c>
      <c r="W49" s="38" t="n">
        <v>13</v>
      </c>
      <c r="X49" s="38" t="n">
        <v>0</v>
      </c>
      <c r="Y49" s="38" t="n">
        <v>0</v>
      </c>
      <c r="Z49" s="38" t="n">
        <v>0</v>
      </c>
      <c r="AA49" s="38" t="n">
        <v>0</v>
      </c>
      <c r="AB49" s="39" t="n">
        <v>221</v>
      </c>
      <c r="AC49" s="35"/>
    </row>
    <row r="50" s="6" customFormat="true" ht="19.9" hidden="false" customHeight="true" outlineLevel="0" collapsed="false">
      <c r="A50" s="36" t="s">
        <v>116</v>
      </c>
      <c r="B50" s="37" t="s">
        <v>117</v>
      </c>
      <c r="C50" s="38" t="n">
        <v>0</v>
      </c>
      <c r="D50" s="38" t="n">
        <v>312</v>
      </c>
      <c r="E50" s="38" t="n">
        <v>0</v>
      </c>
      <c r="F50" s="38" t="n">
        <v>0</v>
      </c>
      <c r="G50" s="38" t="n">
        <v>2</v>
      </c>
      <c r="H50" s="38" t="n">
        <v>0</v>
      </c>
      <c r="I50" s="38" t="n">
        <v>3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0</v>
      </c>
      <c r="T50" s="38" t="n">
        <v>0</v>
      </c>
      <c r="U50" s="38" t="n">
        <v>0</v>
      </c>
      <c r="V50" s="38" t="n">
        <v>3</v>
      </c>
      <c r="W50" s="38" t="n">
        <v>0</v>
      </c>
      <c r="X50" s="38" t="n">
        <v>11</v>
      </c>
      <c r="Y50" s="38" t="n">
        <v>0</v>
      </c>
      <c r="Z50" s="38" t="n">
        <v>2</v>
      </c>
      <c r="AA50" s="38" t="n">
        <v>0</v>
      </c>
      <c r="AB50" s="39" t="n">
        <v>343</v>
      </c>
      <c r="AC50" s="35"/>
    </row>
    <row r="51" s="6" customFormat="true" ht="19.9" hidden="false" customHeight="true" outlineLevel="0" collapsed="false">
      <c r="A51" s="36" t="s">
        <v>118</v>
      </c>
      <c r="B51" s="37" t="s">
        <v>119</v>
      </c>
      <c r="C51" s="38" t="n">
        <v>0</v>
      </c>
      <c r="D51" s="38" t="n">
        <v>3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2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13</v>
      </c>
      <c r="T51" s="38" t="n">
        <v>0</v>
      </c>
      <c r="U51" s="38" t="n">
        <v>0</v>
      </c>
      <c r="V51" s="38" t="n">
        <v>0</v>
      </c>
      <c r="W51" s="38" t="n">
        <v>16</v>
      </c>
      <c r="X51" s="38" t="n">
        <v>11</v>
      </c>
      <c r="Y51" s="38" t="n">
        <v>0</v>
      </c>
      <c r="Z51" s="38" t="n">
        <v>1</v>
      </c>
      <c r="AA51" s="38" t="n">
        <v>1</v>
      </c>
      <c r="AB51" s="39" t="n">
        <v>378</v>
      </c>
      <c r="AC51" s="35"/>
    </row>
    <row r="52" s="6" customFormat="true" ht="19.9" hidden="false" customHeight="true" outlineLevel="0" collapsed="false">
      <c r="A52" s="40" t="s">
        <v>120</v>
      </c>
      <c r="B52" s="41" t="s">
        <v>121</v>
      </c>
      <c r="C52" s="33" t="n">
        <v>0</v>
      </c>
      <c r="D52" s="33" t="n">
        <v>317</v>
      </c>
      <c r="E52" s="33" t="n">
        <v>0</v>
      </c>
      <c r="F52" s="33" t="n">
        <v>0</v>
      </c>
      <c r="G52" s="33" t="n">
        <v>1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24</v>
      </c>
      <c r="T52" s="33" t="n">
        <v>0</v>
      </c>
      <c r="U52" s="33" t="n">
        <v>1</v>
      </c>
      <c r="V52" s="33" t="n">
        <v>2</v>
      </c>
      <c r="W52" s="33" t="n">
        <v>1</v>
      </c>
      <c r="X52" s="33" t="n">
        <v>9</v>
      </c>
      <c r="Y52" s="33" t="n">
        <v>0</v>
      </c>
      <c r="Z52" s="33" t="n">
        <v>0</v>
      </c>
      <c r="AA52" s="33" t="n">
        <v>1</v>
      </c>
      <c r="AB52" s="42" t="n">
        <v>356</v>
      </c>
      <c r="AC52" s="35"/>
    </row>
    <row r="53" s="6" customFormat="true" ht="19.9" hidden="false" customHeight="true" outlineLevel="0" collapsed="false">
      <c r="A53" s="36" t="s">
        <v>122</v>
      </c>
      <c r="B53" s="37" t="s">
        <v>123</v>
      </c>
      <c r="C53" s="38" t="n">
        <v>0</v>
      </c>
      <c r="D53" s="38" t="n">
        <v>337</v>
      </c>
      <c r="E53" s="38" t="n">
        <v>0</v>
      </c>
      <c r="F53" s="38" t="n">
        <v>0</v>
      </c>
      <c r="G53" s="38" t="n">
        <v>2</v>
      </c>
      <c r="H53" s="38" t="n">
        <v>0</v>
      </c>
      <c r="I53" s="38" t="n">
        <v>2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1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31</v>
      </c>
      <c r="T53" s="38" t="n">
        <v>0</v>
      </c>
      <c r="U53" s="38" t="n">
        <v>0</v>
      </c>
      <c r="V53" s="38" t="n">
        <v>0</v>
      </c>
      <c r="W53" s="38" t="n">
        <v>2</v>
      </c>
      <c r="X53" s="38" t="n">
        <v>7</v>
      </c>
      <c r="Y53" s="38" t="n">
        <v>0</v>
      </c>
      <c r="Z53" s="38" t="n">
        <v>0</v>
      </c>
      <c r="AA53" s="38" t="n">
        <v>0</v>
      </c>
      <c r="AB53" s="39" t="n">
        <v>382</v>
      </c>
      <c r="AC53" s="35"/>
    </row>
    <row r="54" s="6" customFormat="true" ht="19.9" hidden="false" customHeight="true" outlineLevel="0" collapsed="false">
      <c r="A54" s="36" t="s">
        <v>124</v>
      </c>
      <c r="B54" s="37" t="s">
        <v>125</v>
      </c>
      <c r="C54" s="38" t="n">
        <v>0</v>
      </c>
      <c r="D54" s="38" t="n">
        <v>439</v>
      </c>
      <c r="E54" s="38" t="n">
        <v>8</v>
      </c>
      <c r="F54" s="38" t="n">
        <v>0</v>
      </c>
      <c r="G54" s="38" t="n">
        <v>1</v>
      </c>
      <c r="H54" s="38" t="n">
        <v>0</v>
      </c>
      <c r="I54" s="38" t="n">
        <v>5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87</v>
      </c>
      <c r="T54" s="38" t="n">
        <v>0</v>
      </c>
      <c r="U54" s="38" t="n">
        <v>0</v>
      </c>
      <c r="V54" s="38" t="n">
        <v>2</v>
      </c>
      <c r="W54" s="38" t="n">
        <v>11</v>
      </c>
      <c r="X54" s="38" t="n">
        <v>36</v>
      </c>
      <c r="Y54" s="38" t="n">
        <v>1</v>
      </c>
      <c r="Z54" s="38" t="n">
        <v>0</v>
      </c>
      <c r="AA54" s="38" t="n">
        <v>0</v>
      </c>
      <c r="AB54" s="39" t="n">
        <v>591</v>
      </c>
      <c r="AC54" s="35"/>
    </row>
    <row r="55" s="6" customFormat="true" ht="19.9" hidden="false" customHeight="true" outlineLevel="0" collapsed="false">
      <c r="A55" s="36" t="s">
        <v>126</v>
      </c>
      <c r="B55" s="37" t="s">
        <v>127</v>
      </c>
      <c r="C55" s="38" t="n">
        <v>0</v>
      </c>
      <c r="D55" s="38" t="n">
        <v>395</v>
      </c>
      <c r="E55" s="38" t="n">
        <v>0</v>
      </c>
      <c r="F55" s="38" t="n">
        <v>0</v>
      </c>
      <c r="G55" s="38" t="n">
        <v>2</v>
      </c>
      <c r="H55" s="38" t="n">
        <v>0</v>
      </c>
      <c r="I55" s="38" t="n">
        <v>2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2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85</v>
      </c>
      <c r="T55" s="38" t="n">
        <v>0</v>
      </c>
      <c r="U55" s="38" t="n">
        <v>2</v>
      </c>
      <c r="V55" s="38" t="n">
        <v>0</v>
      </c>
      <c r="W55" s="38" t="n">
        <v>2</v>
      </c>
      <c r="X55" s="38" t="n">
        <v>8</v>
      </c>
      <c r="Y55" s="38" t="n">
        <v>0</v>
      </c>
      <c r="Z55" s="38" t="n">
        <v>1</v>
      </c>
      <c r="AA55" s="38" t="n">
        <v>0</v>
      </c>
      <c r="AB55" s="39" t="n">
        <v>499</v>
      </c>
      <c r="AC55" s="35"/>
    </row>
    <row r="56" s="6" customFormat="true" ht="19.9" hidden="false" customHeight="true" outlineLevel="0" collapsed="false">
      <c r="A56" s="36" t="s">
        <v>128</v>
      </c>
      <c r="B56" s="37" t="s">
        <v>129</v>
      </c>
      <c r="C56" s="38" t="n">
        <v>0</v>
      </c>
      <c r="D56" s="38" t="n">
        <v>218</v>
      </c>
      <c r="E56" s="38" t="n">
        <v>1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v>0</v>
      </c>
      <c r="L56" s="38" t="n">
        <v>0</v>
      </c>
      <c r="M56" s="38" t="n">
        <v>0</v>
      </c>
      <c r="N56" s="38" t="n">
        <v>2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3</v>
      </c>
      <c r="T56" s="38" t="n">
        <v>0</v>
      </c>
      <c r="U56" s="38" t="n">
        <v>0</v>
      </c>
      <c r="V56" s="38" t="n">
        <v>0</v>
      </c>
      <c r="W56" s="38" t="n">
        <v>4</v>
      </c>
      <c r="X56" s="38" t="n">
        <v>12</v>
      </c>
      <c r="Y56" s="38" t="n">
        <v>0</v>
      </c>
      <c r="Z56" s="38" t="n">
        <v>0</v>
      </c>
      <c r="AA56" s="38" t="n">
        <v>1</v>
      </c>
      <c r="AB56" s="39" t="n">
        <v>242</v>
      </c>
      <c r="AC56" s="35"/>
    </row>
    <row r="57" s="6" customFormat="true" ht="19.9" hidden="false" customHeight="true" outlineLevel="0" collapsed="false">
      <c r="A57" s="36" t="s">
        <v>130</v>
      </c>
      <c r="B57" s="37" t="s">
        <v>131</v>
      </c>
      <c r="C57" s="38" t="n">
        <v>0</v>
      </c>
      <c r="D57" s="38" t="n">
        <v>332</v>
      </c>
      <c r="E57" s="38" t="n">
        <v>1</v>
      </c>
      <c r="F57" s="38" t="n">
        <v>0</v>
      </c>
      <c r="G57" s="38" t="n">
        <v>1</v>
      </c>
      <c r="H57" s="38" t="n">
        <v>0</v>
      </c>
      <c r="I57" s="38" t="n">
        <v>3</v>
      </c>
      <c r="J57" s="38" t="n">
        <v>12</v>
      </c>
      <c r="K57" s="38" t="n">
        <v>0</v>
      </c>
      <c r="L57" s="38" t="n">
        <v>0</v>
      </c>
      <c r="M57" s="38" t="n">
        <v>0</v>
      </c>
      <c r="N57" s="38" t="n">
        <v>3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21</v>
      </c>
      <c r="T57" s="38" t="n">
        <v>0</v>
      </c>
      <c r="U57" s="38" t="n">
        <v>0</v>
      </c>
      <c r="V57" s="38" t="n">
        <v>0</v>
      </c>
      <c r="W57" s="38" t="n">
        <v>2</v>
      </c>
      <c r="X57" s="38" t="n">
        <v>5</v>
      </c>
      <c r="Y57" s="38" t="n">
        <v>0</v>
      </c>
      <c r="Z57" s="38" t="n">
        <v>1</v>
      </c>
      <c r="AA57" s="38" t="n">
        <v>3</v>
      </c>
      <c r="AB57" s="39" t="n">
        <v>384</v>
      </c>
      <c r="AC57" s="35"/>
    </row>
    <row r="58" s="6" customFormat="true" ht="19.9" hidden="false" customHeight="true" outlineLevel="0" collapsed="false">
      <c r="A58" s="40" t="s">
        <v>132</v>
      </c>
      <c r="B58" s="41" t="s">
        <v>133</v>
      </c>
      <c r="C58" s="33" t="n">
        <v>0</v>
      </c>
      <c r="D58" s="33" t="n">
        <v>572</v>
      </c>
      <c r="E58" s="33" t="n">
        <v>0</v>
      </c>
      <c r="F58" s="33" t="n">
        <v>0</v>
      </c>
      <c r="G58" s="33" t="n">
        <v>1</v>
      </c>
      <c r="H58" s="33" t="n">
        <v>0</v>
      </c>
      <c r="I58" s="33" t="n">
        <v>8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5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43</v>
      </c>
      <c r="T58" s="33" t="n">
        <v>0</v>
      </c>
      <c r="U58" s="33" t="n">
        <v>0</v>
      </c>
      <c r="V58" s="33" t="n">
        <v>1</v>
      </c>
      <c r="W58" s="33" t="n">
        <v>3</v>
      </c>
      <c r="X58" s="33" t="n">
        <v>23</v>
      </c>
      <c r="Y58" s="33" t="n">
        <v>2</v>
      </c>
      <c r="Z58" s="33" t="n">
        <v>1</v>
      </c>
      <c r="AA58" s="33" t="n">
        <v>1</v>
      </c>
      <c r="AB58" s="42" t="n">
        <v>660</v>
      </c>
      <c r="AC58" s="35"/>
    </row>
    <row r="59" s="6" customFormat="true" ht="19.9" hidden="false" customHeight="true" outlineLevel="0" collapsed="false">
      <c r="A59" s="44" t="s">
        <v>134</v>
      </c>
      <c r="B59" s="44"/>
      <c r="C59" s="33" t="n">
        <v>0</v>
      </c>
      <c r="D59" s="33" t="n">
        <v>253</v>
      </c>
      <c r="E59" s="33" t="n">
        <v>18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2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12</v>
      </c>
      <c r="T59" s="33" t="n">
        <v>0</v>
      </c>
      <c r="U59" s="33" t="n">
        <v>0</v>
      </c>
      <c r="V59" s="33" t="n">
        <v>0</v>
      </c>
      <c r="W59" s="33" t="n">
        <v>1</v>
      </c>
      <c r="X59" s="33" t="n">
        <v>2</v>
      </c>
      <c r="Y59" s="33" t="n">
        <v>0</v>
      </c>
      <c r="Z59" s="33" t="n">
        <v>1</v>
      </c>
      <c r="AA59" s="33" t="n">
        <v>4</v>
      </c>
      <c r="AB59" s="42" t="n">
        <v>293</v>
      </c>
      <c r="AC59" s="35"/>
      <c r="AD59" s="35"/>
    </row>
    <row r="60" s="6" customFormat="true" ht="19.9" hidden="false" customHeight="true" outlineLevel="0" collapsed="false">
      <c r="A60" s="36" t="s">
        <v>135</v>
      </c>
      <c r="B60" s="37" t="s">
        <v>136</v>
      </c>
      <c r="C60" s="38" t="n">
        <v>0</v>
      </c>
      <c r="D60" s="38" t="n">
        <v>150</v>
      </c>
      <c r="E60" s="38" t="n">
        <v>18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6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1</v>
      </c>
      <c r="AA60" s="38" t="n">
        <v>3</v>
      </c>
      <c r="AB60" s="39" t="n">
        <v>178</v>
      </c>
      <c r="AC60" s="35"/>
    </row>
    <row r="61" s="6" customFormat="true" ht="19.9" hidden="false" customHeight="true" outlineLevel="0" collapsed="false">
      <c r="A61" s="36" t="s">
        <v>137</v>
      </c>
      <c r="B61" s="37" t="s">
        <v>138</v>
      </c>
      <c r="C61" s="38" t="n">
        <v>0</v>
      </c>
      <c r="D61" s="38" t="n">
        <v>9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1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3</v>
      </c>
      <c r="T61" s="38" t="n">
        <v>0</v>
      </c>
      <c r="U61" s="38" t="n">
        <v>0</v>
      </c>
      <c r="V61" s="38" t="n">
        <v>0</v>
      </c>
      <c r="W61" s="38" t="n">
        <v>1</v>
      </c>
      <c r="X61" s="38" t="n">
        <v>1</v>
      </c>
      <c r="Y61" s="38" t="n">
        <v>0</v>
      </c>
      <c r="Z61" s="38" t="n">
        <v>0</v>
      </c>
      <c r="AA61" s="38" t="n">
        <v>0</v>
      </c>
      <c r="AB61" s="39" t="n">
        <v>96</v>
      </c>
      <c r="AC61" s="35"/>
    </row>
    <row r="62" s="6" customFormat="true" ht="19.9" hidden="false" customHeight="true" outlineLevel="0" collapsed="false">
      <c r="A62" s="36" t="s">
        <v>139</v>
      </c>
      <c r="B62" s="37" t="s">
        <v>14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2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9" t="n">
        <v>2</v>
      </c>
      <c r="AC62" s="35"/>
    </row>
    <row r="63" s="6" customFormat="true" ht="19.9" hidden="false" customHeight="true" outlineLevel="0" collapsed="false">
      <c r="A63" s="40" t="s">
        <v>141</v>
      </c>
      <c r="B63" s="41" t="s">
        <v>142</v>
      </c>
      <c r="C63" s="33" t="n">
        <v>0</v>
      </c>
      <c r="D63" s="33" t="n">
        <v>13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1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1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1</v>
      </c>
      <c r="Y63" s="33" t="n">
        <v>0</v>
      </c>
      <c r="Z63" s="33" t="n">
        <v>0</v>
      </c>
      <c r="AA63" s="33" t="n">
        <v>1</v>
      </c>
      <c r="AB63" s="42" t="n">
        <v>17</v>
      </c>
      <c r="AC63" s="35"/>
    </row>
    <row r="64" s="6" customFormat="true" ht="19.9" hidden="false" customHeight="true" outlineLevel="0" collapsed="false">
      <c r="A64" s="44" t="s">
        <v>143</v>
      </c>
      <c r="B64" s="44"/>
      <c r="C64" s="33" t="n">
        <v>0</v>
      </c>
      <c r="D64" s="33" t="n">
        <v>93</v>
      </c>
      <c r="E64" s="33" t="n">
        <v>3</v>
      </c>
      <c r="F64" s="33" t="n">
        <v>0</v>
      </c>
      <c r="G64" s="33" t="n">
        <v>0</v>
      </c>
      <c r="H64" s="33" t="n">
        <v>0</v>
      </c>
      <c r="I64" s="33" t="n">
        <v>3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4</v>
      </c>
      <c r="T64" s="33" t="n">
        <v>0</v>
      </c>
      <c r="U64" s="33" t="n">
        <v>1</v>
      </c>
      <c r="V64" s="33" t="n">
        <v>0</v>
      </c>
      <c r="W64" s="33" t="n">
        <v>0</v>
      </c>
      <c r="X64" s="33" t="n">
        <v>7</v>
      </c>
      <c r="Y64" s="33" t="n">
        <v>0</v>
      </c>
      <c r="Z64" s="33" t="n">
        <v>0</v>
      </c>
      <c r="AA64" s="33" t="n">
        <v>1</v>
      </c>
      <c r="AB64" s="42" t="n">
        <v>112</v>
      </c>
      <c r="AC64" s="35"/>
      <c r="AD64" s="35"/>
    </row>
    <row r="65" s="6" customFormat="true" ht="19.9" hidden="false" customHeight="true" outlineLevel="0" collapsed="false">
      <c r="A65" s="36" t="s">
        <v>144</v>
      </c>
      <c r="B65" s="37" t="s">
        <v>145</v>
      </c>
      <c r="C65" s="38" t="n">
        <v>0</v>
      </c>
      <c r="D65" s="38" t="n">
        <v>5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2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3</v>
      </c>
      <c r="T65" s="38" t="n">
        <v>0</v>
      </c>
      <c r="U65" s="38" t="n">
        <v>1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9" t="n">
        <v>58</v>
      </c>
      <c r="AC65" s="35"/>
    </row>
    <row r="66" s="6" customFormat="true" ht="19.9" hidden="false" customHeight="true" outlineLevel="0" collapsed="false">
      <c r="A66" s="36" t="s">
        <v>146</v>
      </c>
      <c r="B66" s="37" t="s">
        <v>147</v>
      </c>
      <c r="C66" s="38" t="n">
        <v>0</v>
      </c>
      <c r="D66" s="38" t="n">
        <v>1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9" t="n">
        <v>1</v>
      </c>
      <c r="AC66" s="35"/>
    </row>
    <row r="67" s="6" customFormat="true" ht="19.9" hidden="false" customHeight="true" outlineLevel="0" collapsed="false">
      <c r="A67" s="36" t="s">
        <v>148</v>
      </c>
      <c r="B67" s="37" t="s">
        <v>149</v>
      </c>
      <c r="C67" s="38" t="n">
        <v>0</v>
      </c>
      <c r="D67" s="38" t="n">
        <v>10</v>
      </c>
      <c r="E67" s="38" t="n">
        <v>3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9" t="n">
        <v>13</v>
      </c>
      <c r="AC67" s="35"/>
    </row>
    <row r="68" s="6" customFormat="true" ht="19.9" hidden="false" customHeight="true" outlineLevel="0" collapsed="false">
      <c r="A68" s="36" t="s">
        <v>150</v>
      </c>
      <c r="B68" s="37" t="s">
        <v>151</v>
      </c>
      <c r="C68" s="38" t="n">
        <v>0</v>
      </c>
      <c r="D68" s="38" t="n">
        <v>9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1</v>
      </c>
      <c r="AB68" s="39" t="n">
        <v>10</v>
      </c>
      <c r="AC68" s="35"/>
    </row>
    <row r="69" s="6" customFormat="true" ht="19.9" hidden="false" customHeight="true" outlineLevel="0" collapsed="false">
      <c r="A69" s="40" t="s">
        <v>152</v>
      </c>
      <c r="B69" s="41" t="s">
        <v>153</v>
      </c>
      <c r="C69" s="33" t="n">
        <v>0</v>
      </c>
      <c r="D69" s="33" t="n">
        <v>4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1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42" t="n">
        <v>5</v>
      </c>
      <c r="AC69" s="35"/>
    </row>
    <row r="70" s="6" customFormat="true" ht="19.9" hidden="false" customHeight="true" outlineLevel="0" collapsed="false">
      <c r="A70" s="36" t="s">
        <v>154</v>
      </c>
      <c r="B70" s="37" t="s">
        <v>155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9" t="n">
        <v>0</v>
      </c>
      <c r="AC70" s="35"/>
    </row>
    <row r="71" s="6" customFormat="true" ht="19.9" hidden="false" customHeight="true" outlineLevel="0" collapsed="false">
      <c r="A71" s="36" t="s">
        <v>156</v>
      </c>
      <c r="B71" s="37" t="s">
        <v>157</v>
      </c>
      <c r="C71" s="38" t="n">
        <v>0</v>
      </c>
      <c r="D71" s="38" t="n">
        <v>13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7</v>
      </c>
      <c r="Y71" s="38" t="n">
        <v>0</v>
      </c>
      <c r="Z71" s="38" t="n">
        <v>0</v>
      </c>
      <c r="AA71" s="38" t="n">
        <v>0</v>
      </c>
      <c r="AB71" s="39" t="n">
        <v>20</v>
      </c>
      <c r="AC71" s="35"/>
    </row>
    <row r="72" s="6" customFormat="true" ht="19.9" hidden="false" customHeight="true" outlineLevel="0" collapsed="false">
      <c r="A72" s="36" t="s">
        <v>158</v>
      </c>
      <c r="B72" s="37" t="s">
        <v>159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9" t="n">
        <v>0</v>
      </c>
      <c r="AC72" s="35"/>
    </row>
    <row r="73" s="6" customFormat="true" ht="19.9" hidden="false" customHeight="true" outlineLevel="0" collapsed="false">
      <c r="A73" s="40" t="s">
        <v>160</v>
      </c>
      <c r="B73" s="41" t="s">
        <v>161</v>
      </c>
      <c r="C73" s="33" t="n">
        <v>0</v>
      </c>
      <c r="D73" s="33" t="n">
        <v>4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1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42" t="n">
        <v>5</v>
      </c>
      <c r="AC73" s="35"/>
    </row>
    <row r="74" s="6" customFormat="true" ht="19.9" hidden="false" customHeight="true" outlineLevel="0" collapsed="false">
      <c r="A74" s="45" t="s">
        <v>162</v>
      </c>
      <c r="B74" s="45"/>
      <c r="C74" s="46" t="n">
        <v>0</v>
      </c>
      <c r="D74" s="46" t="n">
        <v>34080</v>
      </c>
      <c r="E74" s="46" t="n">
        <v>152</v>
      </c>
      <c r="F74" s="46" t="n">
        <v>1</v>
      </c>
      <c r="G74" s="46" t="n">
        <v>142</v>
      </c>
      <c r="H74" s="46" t="n">
        <v>16</v>
      </c>
      <c r="I74" s="46" t="n">
        <v>361</v>
      </c>
      <c r="J74" s="46" t="n">
        <v>65</v>
      </c>
      <c r="K74" s="46" t="n">
        <v>1</v>
      </c>
      <c r="L74" s="46" t="n">
        <v>0</v>
      </c>
      <c r="M74" s="46" t="n">
        <v>4</v>
      </c>
      <c r="N74" s="46" t="n">
        <v>245</v>
      </c>
      <c r="O74" s="46" t="n">
        <v>9</v>
      </c>
      <c r="P74" s="46" t="n">
        <v>0</v>
      </c>
      <c r="Q74" s="46" t="n">
        <v>0</v>
      </c>
      <c r="R74" s="46" t="n">
        <v>0</v>
      </c>
      <c r="S74" s="46" t="n">
        <v>1987</v>
      </c>
      <c r="T74" s="46" t="n">
        <v>0</v>
      </c>
      <c r="U74" s="46" t="n">
        <v>80</v>
      </c>
      <c r="V74" s="46" t="n">
        <v>82</v>
      </c>
      <c r="W74" s="46" t="n">
        <v>429</v>
      </c>
      <c r="X74" s="46" t="n">
        <v>2499</v>
      </c>
      <c r="Y74" s="46" t="n">
        <v>39</v>
      </c>
      <c r="Z74" s="46" t="n">
        <v>79</v>
      </c>
      <c r="AA74" s="46" t="n">
        <v>90</v>
      </c>
      <c r="AB74" s="47" t="n">
        <v>40361</v>
      </c>
      <c r="AC74" s="35"/>
      <c r="AD74" s="35"/>
    </row>
    <row r="75" customFormat="false" ht="15.75" hidden="false" customHeight="tru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1"/>
    </row>
    <row r="76" customFormat="false" ht="33.75" hidden="false" customHeight="true" outlineLevel="0" collapsed="false">
      <c r="A76" s="52" t="s">
        <v>16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0"/>
      <c r="V76" s="50"/>
      <c r="W76" s="50"/>
      <c r="X76" s="50"/>
      <c r="Y76" s="50"/>
      <c r="Z76" s="50"/>
      <c r="AA76" s="50"/>
      <c r="AB76" s="50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4.8671875" defaultRowHeight="12" zeroHeight="false" outlineLevelRow="0" outlineLevelCol="0"/>
  <cols>
    <col collapsed="false" customWidth="true" hidden="false" outlineLevel="0" max="1" min="1" style="53" width="7.24"/>
    <col collapsed="false" customWidth="true" hidden="false" outlineLevel="0" max="2" min="2" style="54" width="4.12"/>
    <col collapsed="false" customWidth="true" hidden="false" outlineLevel="0" max="3" min="3" style="55" width="16.75"/>
    <col collapsed="false" customWidth="true" hidden="false" outlineLevel="0" max="4" min="4" style="55" width="7.62"/>
    <col collapsed="false" customWidth="true" hidden="false" outlineLevel="0" max="15" min="5" style="55" width="7.24"/>
    <col collapsed="false" customWidth="true" hidden="false" outlineLevel="0" max="16" min="16" style="55" width="9.49"/>
    <col collapsed="false" customWidth="true" hidden="false" outlineLevel="0" max="17" min="17" style="56" width="6.99"/>
    <col collapsed="false" customWidth="true" hidden="false" outlineLevel="0" max="18" min="18" style="56" width="6.25"/>
    <col collapsed="false" customWidth="true" hidden="false" outlineLevel="0" max="28" min="19" style="56" width="4.99"/>
    <col collapsed="false" customWidth="false" hidden="false" outlineLevel="0" max="257" min="29" style="56" width="4.86"/>
  </cols>
  <sheetData>
    <row r="1" s="60" customFormat="true" ht="28.5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60" customFormat="true" ht="17.25" hidden="false" customHeight="true" outlineLevel="0" collapsed="false">
      <c r="A2" s="61"/>
      <c r="B2" s="62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3"/>
      <c r="O2" s="63"/>
      <c r="P2" s="64" t="s">
        <v>168</v>
      </c>
      <c r="Q2" s="65"/>
    </row>
    <row r="3" s="60" customFormat="true" ht="17.25" hidden="false" customHeight="true" outlineLevel="0" collapsed="false">
      <c r="A3" s="66" t="s">
        <v>169</v>
      </c>
      <c r="B3" s="66"/>
      <c r="C3" s="66"/>
      <c r="D3" s="61"/>
      <c r="E3" s="61"/>
      <c r="F3" s="61"/>
      <c r="G3" s="61"/>
      <c r="H3" s="61"/>
      <c r="I3" s="61"/>
      <c r="J3" s="61"/>
      <c r="K3" s="61"/>
      <c r="L3" s="61"/>
      <c r="M3" s="61"/>
      <c r="N3" s="63"/>
      <c r="O3" s="63"/>
      <c r="P3" s="64" t="s">
        <v>170</v>
      </c>
      <c r="Q3" s="65"/>
    </row>
    <row r="4" s="60" customFormat="true" ht="17.25" hidden="false" customHeight="true" outlineLevel="0" collapsed="false">
      <c r="A4" s="66"/>
      <c r="B4" s="66"/>
      <c r="C4" s="66"/>
      <c r="D4" s="61"/>
      <c r="E4" s="61"/>
      <c r="F4" s="61"/>
      <c r="G4" s="61"/>
      <c r="H4" s="61"/>
      <c r="I4" s="61"/>
      <c r="J4" s="61"/>
      <c r="K4" s="61"/>
      <c r="L4" s="61"/>
      <c r="M4" s="61"/>
      <c r="N4" s="63"/>
      <c r="O4" s="63"/>
      <c r="P4" s="64" t="s">
        <v>171</v>
      </c>
      <c r="Q4" s="65"/>
    </row>
    <row r="5" s="73" customFormat="true" ht="17.25" hidden="false" customHeight="true" outlineLevel="0" collapsed="false">
      <c r="A5" s="67"/>
      <c r="B5" s="68"/>
      <c r="C5" s="69"/>
      <c r="D5" s="70" t="s">
        <v>172</v>
      </c>
      <c r="E5" s="70" t="s">
        <v>173</v>
      </c>
      <c r="F5" s="70" t="s">
        <v>174</v>
      </c>
      <c r="G5" s="70" t="s">
        <v>175</v>
      </c>
      <c r="H5" s="70" t="s">
        <v>176</v>
      </c>
      <c r="I5" s="70" t="s">
        <v>177</v>
      </c>
      <c r="J5" s="70" t="s">
        <v>178</v>
      </c>
      <c r="K5" s="70" t="s">
        <v>179</v>
      </c>
      <c r="L5" s="70" t="s">
        <v>180</v>
      </c>
      <c r="M5" s="70" t="s">
        <v>181</v>
      </c>
      <c r="N5" s="70" t="s">
        <v>182</v>
      </c>
      <c r="O5" s="70" t="s">
        <v>183</v>
      </c>
      <c r="P5" s="71" t="s">
        <v>184</v>
      </c>
      <c r="Q5" s="72"/>
    </row>
    <row r="6" s="73" customFormat="true" ht="17.25" hidden="false" customHeight="true" outlineLevel="0" collapsed="false">
      <c r="A6" s="74" t="s">
        <v>5</v>
      </c>
      <c r="B6" s="75"/>
      <c r="C6" s="75"/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7"/>
      <c r="S6" s="78"/>
    </row>
    <row r="7" s="73" customFormat="true" ht="17.25" hidden="false" customHeight="true" outlineLevel="0" collapsed="false">
      <c r="A7" s="79"/>
      <c r="B7" s="80" t="s">
        <v>9</v>
      </c>
      <c r="C7" s="80"/>
      <c r="D7" s="81" t="n">
        <v>1047</v>
      </c>
      <c r="E7" s="81" t="n">
        <v>275</v>
      </c>
      <c r="F7" s="81" t="n">
        <v>194</v>
      </c>
      <c r="G7" s="81" t="n">
        <v>57</v>
      </c>
      <c r="H7" s="81" t="n">
        <v>4</v>
      </c>
      <c r="I7" s="81" t="n">
        <v>376</v>
      </c>
      <c r="J7" s="81" t="n">
        <v>359</v>
      </c>
      <c r="K7" s="81" t="n">
        <v>1848</v>
      </c>
      <c r="L7" s="81" t="n">
        <v>12540</v>
      </c>
      <c r="M7" s="81" t="n">
        <v>84850</v>
      </c>
      <c r="N7" s="81" t="n">
        <v>30027</v>
      </c>
      <c r="O7" s="81" t="n">
        <v>2680</v>
      </c>
      <c r="P7" s="81" t="n">
        <v>134257</v>
      </c>
      <c r="Q7" s="77"/>
      <c r="S7" s="78"/>
    </row>
    <row r="8" s="73" customFormat="true" ht="17.25" hidden="false" customHeight="true" outlineLevel="0" collapsed="false">
      <c r="A8" s="79"/>
      <c r="B8" s="82" t="s">
        <v>10</v>
      </c>
      <c r="C8" s="82"/>
      <c r="D8" s="83" t="n">
        <v>15</v>
      </c>
      <c r="E8" s="83" t="n">
        <v>17</v>
      </c>
      <c r="F8" s="83" t="n">
        <v>75</v>
      </c>
      <c r="G8" s="83" t="n">
        <v>98</v>
      </c>
      <c r="H8" s="83" t="n">
        <v>20</v>
      </c>
      <c r="I8" s="83" t="n">
        <v>107</v>
      </c>
      <c r="J8" s="83" t="n">
        <v>143</v>
      </c>
      <c r="K8" s="83" t="n">
        <v>114</v>
      </c>
      <c r="L8" s="83" t="n">
        <v>103</v>
      </c>
      <c r="M8" s="83" t="n">
        <v>60</v>
      </c>
      <c r="N8" s="83" t="n">
        <v>42</v>
      </c>
      <c r="O8" s="83" t="n">
        <v>26</v>
      </c>
      <c r="P8" s="83" t="n">
        <v>820</v>
      </c>
      <c r="Q8" s="77"/>
      <c r="S8" s="78"/>
    </row>
    <row r="9" s="73" customFormat="true" ht="17.25" hidden="false" customHeight="true" outlineLevel="0" collapsed="false">
      <c r="A9" s="79"/>
      <c r="B9" s="82" t="s">
        <v>11</v>
      </c>
      <c r="C9" s="82"/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</v>
      </c>
      <c r="N9" s="83" t="n">
        <v>1</v>
      </c>
      <c r="O9" s="83" t="n">
        <v>1</v>
      </c>
      <c r="P9" s="83" t="n">
        <v>4</v>
      </c>
      <c r="Q9" s="77"/>
      <c r="S9" s="78"/>
    </row>
    <row r="10" s="73" customFormat="true" ht="17.25" hidden="false" customHeight="true" outlineLevel="0" collapsed="false">
      <c r="A10" s="79"/>
      <c r="B10" s="82" t="s">
        <v>12</v>
      </c>
      <c r="C10" s="82"/>
      <c r="D10" s="83" t="n">
        <v>192</v>
      </c>
      <c r="E10" s="83" t="n">
        <v>252</v>
      </c>
      <c r="F10" s="83" t="n">
        <v>270</v>
      </c>
      <c r="G10" s="83" t="n">
        <v>198</v>
      </c>
      <c r="H10" s="83" t="n">
        <v>24</v>
      </c>
      <c r="I10" s="83" t="n">
        <v>183</v>
      </c>
      <c r="J10" s="83" t="n">
        <v>207</v>
      </c>
      <c r="K10" s="83" t="n">
        <v>185</v>
      </c>
      <c r="L10" s="83" t="n">
        <v>149</v>
      </c>
      <c r="M10" s="83" t="n">
        <v>131</v>
      </c>
      <c r="N10" s="83" t="n">
        <v>121</v>
      </c>
      <c r="O10" s="83" t="n">
        <v>102</v>
      </c>
      <c r="P10" s="83" t="n">
        <v>2014</v>
      </c>
      <c r="Q10" s="77"/>
      <c r="S10" s="78"/>
    </row>
    <row r="11" s="73" customFormat="true" ht="17.25" hidden="false" customHeight="true" outlineLevel="0" collapsed="false">
      <c r="A11" s="84" t="s">
        <v>185</v>
      </c>
      <c r="B11" s="82" t="s">
        <v>13</v>
      </c>
      <c r="C11" s="82"/>
      <c r="D11" s="83" t="n">
        <v>1</v>
      </c>
      <c r="E11" s="83" t="n">
        <v>4</v>
      </c>
      <c r="F11" s="83" t="n">
        <v>8</v>
      </c>
      <c r="G11" s="83" t="n">
        <v>5</v>
      </c>
      <c r="H11" s="83" t="n">
        <v>0</v>
      </c>
      <c r="I11" s="83" t="n">
        <v>12</v>
      </c>
      <c r="J11" s="83" t="n">
        <v>5</v>
      </c>
      <c r="K11" s="83" t="n">
        <v>9</v>
      </c>
      <c r="L11" s="83" t="n">
        <v>5</v>
      </c>
      <c r="M11" s="83" t="n">
        <v>6</v>
      </c>
      <c r="N11" s="83" t="n">
        <v>5</v>
      </c>
      <c r="O11" s="83" t="n">
        <v>0</v>
      </c>
      <c r="P11" s="83" t="n">
        <v>60</v>
      </c>
      <c r="Q11" s="77"/>
      <c r="S11" s="78"/>
    </row>
    <row r="12" s="73" customFormat="true" ht="17.25" hidden="false" customHeight="true" outlineLevel="0" collapsed="false">
      <c r="A12" s="79"/>
      <c r="B12" s="82" t="s">
        <v>14</v>
      </c>
      <c r="C12" s="82"/>
      <c r="D12" s="83" t="n">
        <v>661</v>
      </c>
      <c r="E12" s="83" t="n">
        <v>1360</v>
      </c>
      <c r="F12" s="83" t="n">
        <v>1231</v>
      </c>
      <c r="G12" s="83" t="n">
        <v>861</v>
      </c>
      <c r="H12" s="83" t="n">
        <v>63</v>
      </c>
      <c r="I12" s="83" t="n">
        <v>396</v>
      </c>
      <c r="J12" s="83" t="n">
        <v>835</v>
      </c>
      <c r="K12" s="83" t="n">
        <v>1320</v>
      </c>
      <c r="L12" s="83" t="n">
        <v>1777</v>
      </c>
      <c r="M12" s="83" t="n">
        <v>1109</v>
      </c>
      <c r="N12" s="83" t="n">
        <v>760</v>
      </c>
      <c r="O12" s="83" t="n">
        <v>810</v>
      </c>
      <c r="P12" s="83" t="n">
        <v>11183</v>
      </c>
      <c r="Q12" s="77"/>
      <c r="S12" s="78"/>
    </row>
    <row r="13" s="73" customFormat="true" ht="17.25" hidden="false" customHeight="true" outlineLevel="0" collapsed="false">
      <c r="A13" s="79"/>
      <c r="B13" s="82" t="s">
        <v>15</v>
      </c>
      <c r="C13" s="82"/>
      <c r="D13" s="83" t="n">
        <v>111</v>
      </c>
      <c r="E13" s="83" t="n">
        <v>141</v>
      </c>
      <c r="F13" s="83" t="n">
        <v>210</v>
      </c>
      <c r="G13" s="83" t="n">
        <v>113</v>
      </c>
      <c r="H13" s="83" t="n">
        <v>9</v>
      </c>
      <c r="I13" s="83" t="n">
        <v>80</v>
      </c>
      <c r="J13" s="83" t="n">
        <v>97</v>
      </c>
      <c r="K13" s="83" t="n">
        <v>117</v>
      </c>
      <c r="L13" s="83" t="n">
        <v>102</v>
      </c>
      <c r="M13" s="83" t="n">
        <v>56</v>
      </c>
      <c r="N13" s="83" t="n">
        <v>35</v>
      </c>
      <c r="O13" s="83" t="n">
        <v>21</v>
      </c>
      <c r="P13" s="83" t="n">
        <v>1092</v>
      </c>
      <c r="Q13" s="77"/>
      <c r="S13" s="78"/>
    </row>
    <row r="14" s="73" customFormat="true" ht="17.25" hidden="false" customHeight="true" outlineLevel="0" collapsed="false">
      <c r="A14" s="85"/>
      <c r="B14" s="82" t="s">
        <v>16</v>
      </c>
      <c r="C14" s="82"/>
      <c r="D14" s="83" t="n">
        <v>0</v>
      </c>
      <c r="E14" s="86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77"/>
      <c r="S14" s="78"/>
    </row>
    <row r="15" s="73" customFormat="true" ht="17.25" hidden="false" customHeight="true" outlineLevel="0" collapsed="false">
      <c r="A15" s="87"/>
      <c r="B15" s="88" t="s">
        <v>17</v>
      </c>
      <c r="C15" s="89"/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7"/>
      <c r="S15" s="78"/>
    </row>
    <row r="16" s="73" customFormat="true" ht="17.25" hidden="false" customHeight="true" outlineLevel="0" collapsed="false">
      <c r="A16" s="90"/>
      <c r="B16" s="91" t="s">
        <v>18</v>
      </c>
      <c r="C16" s="91"/>
      <c r="D16" s="92" t="n">
        <v>0</v>
      </c>
      <c r="E16" s="92" t="n">
        <v>0</v>
      </c>
      <c r="F16" s="92" t="n">
        <v>3</v>
      </c>
      <c r="G16" s="92" t="n">
        <v>5</v>
      </c>
      <c r="H16" s="92" t="n">
        <v>0</v>
      </c>
      <c r="I16" s="92" t="n">
        <v>3</v>
      </c>
      <c r="J16" s="92" t="n">
        <v>3</v>
      </c>
      <c r="K16" s="92" t="n">
        <v>1</v>
      </c>
      <c r="L16" s="92" t="n">
        <v>0</v>
      </c>
      <c r="M16" s="92" t="n">
        <v>1</v>
      </c>
      <c r="N16" s="92" t="n">
        <v>1</v>
      </c>
      <c r="O16" s="92" t="n">
        <v>2</v>
      </c>
      <c r="P16" s="92" t="n">
        <v>19</v>
      </c>
      <c r="Q16" s="77"/>
      <c r="S16" s="78"/>
    </row>
    <row r="17" s="73" customFormat="true" ht="17.25" hidden="false" customHeight="true" outlineLevel="0" collapsed="false">
      <c r="A17" s="90"/>
      <c r="B17" s="82" t="s">
        <v>19</v>
      </c>
      <c r="C17" s="82"/>
      <c r="D17" s="83" t="n">
        <v>116</v>
      </c>
      <c r="E17" s="83" t="n">
        <v>281</v>
      </c>
      <c r="F17" s="83" t="n">
        <v>238</v>
      </c>
      <c r="G17" s="83" t="n">
        <v>175</v>
      </c>
      <c r="H17" s="83" t="n">
        <v>44</v>
      </c>
      <c r="I17" s="83" t="n">
        <v>215</v>
      </c>
      <c r="J17" s="83" t="n">
        <v>265</v>
      </c>
      <c r="K17" s="83" t="n">
        <v>212</v>
      </c>
      <c r="L17" s="83" t="n">
        <v>150</v>
      </c>
      <c r="M17" s="83" t="n">
        <v>91</v>
      </c>
      <c r="N17" s="83" t="n">
        <v>67</v>
      </c>
      <c r="O17" s="83" t="n">
        <v>48</v>
      </c>
      <c r="P17" s="83" t="n">
        <v>1902</v>
      </c>
      <c r="Q17" s="77"/>
      <c r="S17" s="78"/>
    </row>
    <row r="18" s="73" customFormat="true" ht="17.25" hidden="false" customHeight="true" outlineLevel="0" collapsed="false">
      <c r="A18" s="90"/>
      <c r="B18" s="82" t="s">
        <v>20</v>
      </c>
      <c r="C18" s="82"/>
      <c r="D18" s="92" t="n">
        <v>5</v>
      </c>
      <c r="E18" s="92" t="n">
        <v>12</v>
      </c>
      <c r="F18" s="92" t="n">
        <v>9</v>
      </c>
      <c r="G18" s="92" t="n">
        <v>6</v>
      </c>
      <c r="H18" s="92" t="n">
        <v>0</v>
      </c>
      <c r="I18" s="92" t="n">
        <v>4</v>
      </c>
      <c r="J18" s="92" t="n">
        <v>4</v>
      </c>
      <c r="K18" s="92" t="n">
        <v>5</v>
      </c>
      <c r="L18" s="92" t="n">
        <v>6</v>
      </c>
      <c r="M18" s="92" t="n">
        <v>1</v>
      </c>
      <c r="N18" s="92" t="n">
        <v>2</v>
      </c>
      <c r="O18" s="92" t="n">
        <v>0</v>
      </c>
      <c r="P18" s="92" t="n">
        <v>54</v>
      </c>
      <c r="Q18" s="77"/>
      <c r="S18" s="78"/>
    </row>
    <row r="19" s="73" customFormat="true" ht="17.25" hidden="false" customHeight="true" outlineLevel="0" collapsed="false">
      <c r="A19" s="90"/>
      <c r="B19" s="82" t="s">
        <v>21</v>
      </c>
      <c r="C19" s="82"/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77"/>
      <c r="S19" s="78"/>
    </row>
    <row r="20" s="73" customFormat="true" ht="17.25" hidden="false" customHeight="true" outlineLevel="0" collapsed="false">
      <c r="A20" s="90"/>
      <c r="B20" s="82" t="s">
        <v>22</v>
      </c>
      <c r="C20" s="82"/>
      <c r="D20" s="83" t="n">
        <v>0</v>
      </c>
      <c r="E20" s="83" t="n">
        <v>0</v>
      </c>
      <c r="F20" s="83" t="n">
        <v>1</v>
      </c>
      <c r="G20" s="83" t="n">
        <v>0</v>
      </c>
      <c r="H20" s="83" t="n">
        <v>0</v>
      </c>
      <c r="I20" s="83" t="n">
        <v>0</v>
      </c>
      <c r="J20" s="83" t="n">
        <v>2</v>
      </c>
      <c r="K20" s="83" t="n">
        <v>0</v>
      </c>
      <c r="L20" s="83" t="n">
        <v>1</v>
      </c>
      <c r="M20" s="83" t="n">
        <v>0</v>
      </c>
      <c r="N20" s="83" t="n">
        <v>0</v>
      </c>
      <c r="O20" s="83" t="n">
        <v>0</v>
      </c>
      <c r="P20" s="83" t="n">
        <v>4</v>
      </c>
      <c r="Q20" s="77"/>
      <c r="S20" s="78"/>
    </row>
    <row r="21" s="73" customFormat="true" ht="17.25" hidden="false" customHeight="true" outlineLevel="0" collapsed="false">
      <c r="A21" s="90"/>
      <c r="B21" s="82" t="s">
        <v>23</v>
      </c>
      <c r="C21" s="82"/>
      <c r="D21" s="83" t="n">
        <v>1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1</v>
      </c>
      <c r="J21" s="83" t="n">
        <v>0</v>
      </c>
      <c r="K21" s="83" t="n">
        <v>0</v>
      </c>
      <c r="L21" s="83" t="n">
        <v>1</v>
      </c>
      <c r="M21" s="83" t="n">
        <v>0</v>
      </c>
      <c r="N21" s="83" t="n">
        <v>0</v>
      </c>
      <c r="O21" s="83" t="n">
        <v>0</v>
      </c>
      <c r="P21" s="83" t="n">
        <v>3</v>
      </c>
      <c r="Q21" s="77"/>
      <c r="S21" s="78"/>
    </row>
    <row r="22" s="73" customFormat="true" ht="17.25" hidden="false" customHeight="true" outlineLevel="0" collapsed="false">
      <c r="A22" s="93" t="s">
        <v>186</v>
      </c>
      <c r="B22" s="94" t="s">
        <v>187</v>
      </c>
      <c r="C22" s="95" t="s">
        <v>25</v>
      </c>
      <c r="D22" s="83" t="n">
        <v>2854</v>
      </c>
      <c r="E22" s="83" t="n">
        <v>4135</v>
      </c>
      <c r="F22" s="83" t="n">
        <v>4029</v>
      </c>
      <c r="G22" s="83" t="n">
        <v>1982</v>
      </c>
      <c r="H22" s="83" t="n">
        <v>102</v>
      </c>
      <c r="I22" s="83" t="n">
        <v>1586</v>
      </c>
      <c r="J22" s="83" t="n">
        <v>2726</v>
      </c>
      <c r="K22" s="83" t="n">
        <v>4073</v>
      </c>
      <c r="L22" s="83" t="n">
        <v>4183</v>
      </c>
      <c r="M22" s="83" t="n">
        <v>3817</v>
      </c>
      <c r="N22" s="83" t="n">
        <v>3091</v>
      </c>
      <c r="O22" s="83" t="n">
        <v>1808</v>
      </c>
      <c r="P22" s="83" t="n">
        <v>34386</v>
      </c>
      <c r="Q22" s="77"/>
      <c r="S22" s="78"/>
    </row>
    <row r="23" s="73" customFormat="true" ht="17.25" hidden="false" customHeight="true" outlineLevel="0" collapsed="false">
      <c r="A23" s="90"/>
      <c r="B23" s="94"/>
      <c r="C23" s="96" t="s">
        <v>26</v>
      </c>
      <c r="D23" s="83" t="n">
        <v>1</v>
      </c>
      <c r="E23" s="83" t="n">
        <v>1</v>
      </c>
      <c r="F23" s="83" t="n">
        <v>0</v>
      </c>
      <c r="G23" s="83" t="n">
        <v>1</v>
      </c>
      <c r="H23" s="83" t="n">
        <v>0</v>
      </c>
      <c r="I23" s="83" t="n">
        <v>0</v>
      </c>
      <c r="J23" s="83" t="n">
        <v>1</v>
      </c>
      <c r="K23" s="83" t="n">
        <v>1</v>
      </c>
      <c r="L23" s="83" t="n">
        <v>1</v>
      </c>
      <c r="M23" s="83" t="n">
        <v>0</v>
      </c>
      <c r="N23" s="83" t="n">
        <v>0</v>
      </c>
      <c r="O23" s="83" t="n">
        <v>0</v>
      </c>
      <c r="P23" s="83" t="n">
        <v>6</v>
      </c>
      <c r="Q23" s="77"/>
      <c r="S23" s="78"/>
    </row>
    <row r="24" s="73" customFormat="true" ht="17.25" hidden="false" customHeight="true" outlineLevel="0" collapsed="false">
      <c r="A24" s="90"/>
      <c r="B24" s="94"/>
      <c r="C24" s="96" t="s">
        <v>27</v>
      </c>
      <c r="D24" s="83" t="n">
        <v>17</v>
      </c>
      <c r="E24" s="83" t="n">
        <v>33</v>
      </c>
      <c r="F24" s="83" t="n">
        <v>88</v>
      </c>
      <c r="G24" s="83" t="n">
        <v>146</v>
      </c>
      <c r="H24" s="83" t="n">
        <v>12</v>
      </c>
      <c r="I24" s="83" t="n">
        <v>198</v>
      </c>
      <c r="J24" s="83" t="n">
        <v>227</v>
      </c>
      <c r="K24" s="83" t="n">
        <v>221</v>
      </c>
      <c r="L24" s="83" t="n">
        <v>139</v>
      </c>
      <c r="M24" s="83" t="n">
        <v>27</v>
      </c>
      <c r="N24" s="83" t="n">
        <v>13</v>
      </c>
      <c r="O24" s="83" t="n">
        <v>6</v>
      </c>
      <c r="P24" s="83" t="n">
        <v>1127</v>
      </c>
      <c r="Q24" s="77"/>
      <c r="S24" s="78"/>
    </row>
    <row r="25" s="73" customFormat="true" ht="17.25" hidden="false" customHeight="true" outlineLevel="0" collapsed="false">
      <c r="A25" s="90"/>
      <c r="B25" s="94"/>
      <c r="C25" s="96" t="s">
        <v>28</v>
      </c>
      <c r="D25" s="83" t="n">
        <v>106</v>
      </c>
      <c r="E25" s="83" t="n">
        <v>244</v>
      </c>
      <c r="F25" s="83" t="n">
        <v>318</v>
      </c>
      <c r="G25" s="83" t="n">
        <v>215</v>
      </c>
      <c r="H25" s="83" t="n">
        <v>24</v>
      </c>
      <c r="I25" s="83" t="n">
        <v>222</v>
      </c>
      <c r="J25" s="83" t="n">
        <v>335</v>
      </c>
      <c r="K25" s="83" t="n">
        <v>556</v>
      </c>
      <c r="L25" s="83" t="n">
        <v>602</v>
      </c>
      <c r="M25" s="83" t="n">
        <v>494</v>
      </c>
      <c r="N25" s="83" t="n">
        <v>207</v>
      </c>
      <c r="O25" s="83" t="n">
        <v>113</v>
      </c>
      <c r="P25" s="83" t="n">
        <v>3436</v>
      </c>
      <c r="Q25" s="77"/>
      <c r="S25" s="78"/>
    </row>
    <row r="26" s="73" customFormat="true" ht="17.25" hidden="false" customHeight="true" outlineLevel="0" collapsed="false">
      <c r="A26" s="90"/>
      <c r="B26" s="94"/>
      <c r="C26" s="97" t="s">
        <v>29</v>
      </c>
      <c r="D26" s="83" t="n">
        <v>54</v>
      </c>
      <c r="E26" s="83" t="n">
        <v>69</v>
      </c>
      <c r="F26" s="83" t="n">
        <v>107</v>
      </c>
      <c r="G26" s="83" t="n">
        <v>77</v>
      </c>
      <c r="H26" s="83" t="n">
        <v>13</v>
      </c>
      <c r="I26" s="83" t="n">
        <v>159</v>
      </c>
      <c r="J26" s="83" t="n">
        <v>388</v>
      </c>
      <c r="K26" s="83" t="n">
        <v>469</v>
      </c>
      <c r="L26" s="83" t="n">
        <v>319</v>
      </c>
      <c r="M26" s="83" t="n">
        <v>166</v>
      </c>
      <c r="N26" s="83" t="n">
        <v>107</v>
      </c>
      <c r="O26" s="83" t="n">
        <v>65</v>
      </c>
      <c r="P26" s="83" t="n">
        <v>1993</v>
      </c>
      <c r="Q26" s="77"/>
      <c r="R26" s="78"/>
      <c r="S26" s="78"/>
    </row>
    <row r="27" s="73" customFormat="true" ht="16.5" hidden="false" customHeight="true" outlineLevel="0" collapsed="false">
      <c r="A27" s="90"/>
      <c r="B27" s="94"/>
      <c r="C27" s="96" t="s">
        <v>30</v>
      </c>
      <c r="D27" s="83" t="n">
        <v>588</v>
      </c>
      <c r="E27" s="83" t="n">
        <v>808</v>
      </c>
      <c r="F27" s="83" t="n">
        <v>749</v>
      </c>
      <c r="G27" s="83" t="n">
        <v>291</v>
      </c>
      <c r="H27" s="83" t="n">
        <v>33</v>
      </c>
      <c r="I27" s="83" t="n">
        <v>248</v>
      </c>
      <c r="J27" s="83" t="n">
        <v>381</v>
      </c>
      <c r="K27" s="83" t="n">
        <v>805</v>
      </c>
      <c r="L27" s="83" t="n">
        <v>1464</v>
      </c>
      <c r="M27" s="83" t="n">
        <v>1017</v>
      </c>
      <c r="N27" s="83" t="n">
        <v>925</v>
      </c>
      <c r="O27" s="83" t="n">
        <v>761</v>
      </c>
      <c r="P27" s="83" t="n">
        <v>8070</v>
      </c>
      <c r="Q27" s="77"/>
      <c r="R27" s="78"/>
      <c r="S27" s="78"/>
    </row>
    <row r="28" s="78" customFormat="true" ht="17.25" hidden="false" customHeight="true" outlineLevel="0" collapsed="false">
      <c r="A28" s="90"/>
      <c r="B28" s="94"/>
      <c r="C28" s="96" t="s">
        <v>31</v>
      </c>
      <c r="D28" s="83" t="n">
        <v>10</v>
      </c>
      <c r="E28" s="83" t="n">
        <v>11</v>
      </c>
      <c r="F28" s="83" t="n">
        <v>54</v>
      </c>
      <c r="G28" s="83" t="n">
        <v>216</v>
      </c>
      <c r="H28" s="83" t="n">
        <v>18</v>
      </c>
      <c r="I28" s="83" t="n">
        <v>103</v>
      </c>
      <c r="J28" s="83" t="n">
        <v>57</v>
      </c>
      <c r="K28" s="83" t="n">
        <v>18</v>
      </c>
      <c r="L28" s="83" t="n">
        <v>18</v>
      </c>
      <c r="M28" s="83" t="n">
        <v>4</v>
      </c>
      <c r="N28" s="83" t="n">
        <v>4</v>
      </c>
      <c r="O28" s="83" t="n">
        <v>6</v>
      </c>
      <c r="P28" s="83" t="n">
        <v>519</v>
      </c>
      <c r="Q28" s="98"/>
    </row>
    <row r="29" s="78" customFormat="true" ht="17.25" hidden="false" customHeight="true" outlineLevel="0" collapsed="false">
      <c r="A29" s="90"/>
      <c r="B29" s="94"/>
      <c r="C29" s="96" t="s">
        <v>32</v>
      </c>
      <c r="D29" s="83" t="n">
        <v>20</v>
      </c>
      <c r="E29" s="83" t="n">
        <v>19</v>
      </c>
      <c r="F29" s="83" t="n">
        <v>26</v>
      </c>
      <c r="G29" s="83" t="n">
        <v>18</v>
      </c>
      <c r="H29" s="83" t="n">
        <v>4</v>
      </c>
      <c r="I29" s="83" t="n">
        <v>28</v>
      </c>
      <c r="J29" s="83" t="n">
        <v>25</v>
      </c>
      <c r="K29" s="83" t="n">
        <v>32</v>
      </c>
      <c r="L29" s="83" t="n">
        <v>28</v>
      </c>
      <c r="M29" s="83" t="n">
        <v>12</v>
      </c>
      <c r="N29" s="83" t="n">
        <v>29</v>
      </c>
      <c r="O29" s="83" t="n">
        <v>20</v>
      </c>
      <c r="P29" s="83" t="n">
        <v>261</v>
      </c>
      <c r="Q29" s="98"/>
    </row>
    <row r="30" s="73" customFormat="true" ht="17.25" hidden="false" customHeight="true" outlineLevel="0" collapsed="false">
      <c r="A30" s="90"/>
      <c r="B30" s="94"/>
      <c r="C30" s="96" t="s">
        <v>33</v>
      </c>
      <c r="D30" s="99" t="n">
        <v>44</v>
      </c>
      <c r="E30" s="99" t="n">
        <v>41</v>
      </c>
      <c r="F30" s="99" t="n">
        <v>52</v>
      </c>
      <c r="G30" s="99" t="n">
        <v>57</v>
      </c>
      <c r="H30" s="99" t="n">
        <v>5</v>
      </c>
      <c r="I30" s="99" t="n">
        <v>52</v>
      </c>
      <c r="J30" s="99" t="n">
        <v>53</v>
      </c>
      <c r="K30" s="99" t="n">
        <v>75</v>
      </c>
      <c r="L30" s="99" t="n">
        <v>58</v>
      </c>
      <c r="M30" s="99" t="n">
        <v>55</v>
      </c>
      <c r="N30" s="99" t="n">
        <v>40</v>
      </c>
      <c r="O30" s="99" t="n">
        <v>53</v>
      </c>
      <c r="P30" s="99" t="n">
        <v>585</v>
      </c>
      <c r="Q30" s="77"/>
      <c r="R30" s="78"/>
      <c r="S30" s="78"/>
    </row>
    <row r="31" s="73" customFormat="true" ht="17.25" hidden="false" customHeight="true" outlineLevel="0" collapsed="false">
      <c r="A31" s="74" t="s">
        <v>188</v>
      </c>
      <c r="B31" s="74"/>
      <c r="C31" s="74"/>
      <c r="D31" s="76" t="n">
        <v>5843</v>
      </c>
      <c r="E31" s="76" t="n">
        <v>7703</v>
      </c>
      <c r="F31" s="76" t="n">
        <v>7662</v>
      </c>
      <c r="G31" s="76" t="n">
        <v>4521</v>
      </c>
      <c r="H31" s="76" t="n">
        <v>375</v>
      </c>
      <c r="I31" s="76" t="n">
        <v>3973</v>
      </c>
      <c r="J31" s="76" t="n">
        <v>6113</v>
      </c>
      <c r="K31" s="76" t="n">
        <v>10061</v>
      </c>
      <c r="L31" s="76" t="n">
        <v>21646</v>
      </c>
      <c r="M31" s="76" t="n">
        <v>91899</v>
      </c>
      <c r="N31" s="76" t="n">
        <v>35477</v>
      </c>
      <c r="O31" s="76" t="n">
        <v>6522</v>
      </c>
      <c r="P31" s="76" t="n">
        <v>201795</v>
      </c>
      <c r="Q31" s="77"/>
      <c r="R31" s="100"/>
      <c r="S31" s="78"/>
    </row>
    <row r="32" s="73" customFormat="true" ht="17.25" hidden="false" customHeight="true" outlineLevel="0" collapsed="false">
      <c r="A32" s="63"/>
      <c r="B32" s="63"/>
      <c r="C32" s="63"/>
      <c r="D32" s="101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02"/>
      <c r="Q32" s="100"/>
      <c r="S32" s="78"/>
    </row>
    <row r="33" s="73" customFormat="true" ht="17.25" hidden="false" customHeight="true" outlineLevel="0" collapsed="false">
      <c r="A33" s="103" t="s">
        <v>189</v>
      </c>
      <c r="B33" s="103"/>
      <c r="C33" s="10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 t="s">
        <v>190</v>
      </c>
      <c r="Q33" s="65"/>
      <c r="S33" s="78"/>
    </row>
    <row r="34" s="73" customFormat="true" ht="17.25" hidden="false" customHeight="true" outlineLevel="0" collapsed="false">
      <c r="A34" s="103"/>
      <c r="B34" s="103"/>
      <c r="C34" s="10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 t="s">
        <v>171</v>
      </c>
      <c r="Q34" s="65"/>
    </row>
    <row r="35" s="73" customFormat="true" ht="17.25" hidden="false" customHeight="true" outlineLevel="0" collapsed="false">
      <c r="A35" s="74" t="s">
        <v>191</v>
      </c>
      <c r="B35" s="74"/>
      <c r="C35" s="74"/>
      <c r="D35" s="74"/>
      <c r="E35" s="104" t="s">
        <v>71</v>
      </c>
      <c r="F35" s="104" t="s">
        <v>73</v>
      </c>
      <c r="G35" s="104" t="s">
        <v>75</v>
      </c>
      <c r="H35" s="104" t="s">
        <v>77</v>
      </c>
      <c r="I35" s="104" t="s">
        <v>79</v>
      </c>
      <c r="J35" s="104" t="s">
        <v>82</v>
      </c>
      <c r="K35" s="104" t="s">
        <v>84</v>
      </c>
      <c r="L35" s="105" t="n">
        <v>26</v>
      </c>
      <c r="M35" s="105" t="n">
        <v>27</v>
      </c>
      <c r="N35" s="105" t="n">
        <v>28</v>
      </c>
      <c r="O35" s="105" t="n">
        <v>29</v>
      </c>
      <c r="P35" s="105" t="n">
        <v>30</v>
      </c>
    </row>
    <row r="36" s="73" customFormat="true" ht="17.25" hidden="false" customHeight="true" outlineLevel="0" collapsed="false">
      <c r="A36" s="74" t="s">
        <v>5</v>
      </c>
      <c r="B36" s="75"/>
      <c r="C36" s="75"/>
      <c r="D36" s="75"/>
      <c r="E36" s="76" t="n">
        <v>0</v>
      </c>
      <c r="F36" s="76" t="n">
        <v>0</v>
      </c>
      <c r="G36" s="106" t="s">
        <v>192</v>
      </c>
      <c r="H36" s="106" t="s">
        <v>192</v>
      </c>
      <c r="I36" s="76" t="n">
        <v>0</v>
      </c>
      <c r="J36" s="76" t="n">
        <v>0</v>
      </c>
      <c r="K36" s="81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s="73" customFormat="true" ht="17.25" hidden="false" customHeight="true" outlineLevel="0" collapsed="false">
      <c r="A37" s="79"/>
      <c r="B37" s="108" t="s">
        <v>9</v>
      </c>
      <c r="C37" s="108"/>
      <c r="D37" s="108"/>
      <c r="E37" s="81" t="n">
        <v>51518</v>
      </c>
      <c r="F37" s="81" t="n">
        <v>122208</v>
      </c>
      <c r="G37" s="81" t="n">
        <v>253215</v>
      </c>
      <c r="H37" s="81" t="n">
        <v>119294</v>
      </c>
      <c r="I37" s="81" t="n">
        <v>180661</v>
      </c>
      <c r="J37" s="81" t="n">
        <v>74051</v>
      </c>
      <c r="K37" s="81" t="n">
        <v>166371</v>
      </c>
      <c r="L37" s="109" t="n">
        <v>110456</v>
      </c>
      <c r="M37" s="109" t="n">
        <v>139365</v>
      </c>
      <c r="N37" s="109" t="n">
        <v>137764</v>
      </c>
      <c r="O37" s="109" t="n">
        <v>190804</v>
      </c>
      <c r="P37" s="109" t="n">
        <v>134257</v>
      </c>
    </row>
    <row r="38" s="73" customFormat="true" ht="17.25" hidden="false" customHeight="true" outlineLevel="0" collapsed="false">
      <c r="A38" s="79"/>
      <c r="B38" s="82" t="s">
        <v>10</v>
      </c>
      <c r="C38" s="82"/>
      <c r="D38" s="82"/>
      <c r="E38" s="83" t="n">
        <v>150</v>
      </c>
      <c r="F38" s="83" t="n">
        <v>163</v>
      </c>
      <c r="G38" s="83" t="n">
        <v>65</v>
      </c>
      <c r="H38" s="83" t="n">
        <v>1146</v>
      </c>
      <c r="I38" s="83" t="n">
        <v>217</v>
      </c>
      <c r="J38" s="83" t="n">
        <v>57</v>
      </c>
      <c r="K38" s="83" t="n">
        <v>34</v>
      </c>
      <c r="L38" s="110" t="n">
        <v>54</v>
      </c>
      <c r="M38" s="110" t="n">
        <v>86</v>
      </c>
      <c r="N38" s="110" t="n">
        <v>75</v>
      </c>
      <c r="O38" s="110" t="n">
        <v>67</v>
      </c>
      <c r="P38" s="110" t="n">
        <v>820</v>
      </c>
    </row>
    <row r="39" s="73" customFormat="true" ht="17.25" hidden="false" customHeight="true" outlineLevel="0" collapsed="false">
      <c r="A39" s="85"/>
      <c r="B39" s="82" t="s">
        <v>11</v>
      </c>
      <c r="C39" s="82"/>
      <c r="D39" s="82"/>
      <c r="E39" s="83" t="n">
        <v>704</v>
      </c>
      <c r="F39" s="83" t="n">
        <v>96</v>
      </c>
      <c r="G39" s="83" t="n">
        <v>45</v>
      </c>
      <c r="H39" s="83" t="n">
        <v>74</v>
      </c>
      <c r="I39" s="83" t="n">
        <v>47</v>
      </c>
      <c r="J39" s="83" t="n">
        <v>22</v>
      </c>
      <c r="K39" s="83" t="n">
        <v>19</v>
      </c>
      <c r="L39" s="110" t="n">
        <v>49</v>
      </c>
      <c r="M39" s="110" t="n">
        <v>18</v>
      </c>
      <c r="N39" s="110" t="n">
        <v>6</v>
      </c>
      <c r="O39" s="110" t="n">
        <v>1</v>
      </c>
      <c r="P39" s="110" t="n">
        <v>4</v>
      </c>
    </row>
    <row r="40" s="73" customFormat="true" ht="17.25" hidden="false" customHeight="true" outlineLevel="0" collapsed="false">
      <c r="A40" s="84" t="s">
        <v>185</v>
      </c>
      <c r="B40" s="82" t="s">
        <v>12</v>
      </c>
      <c r="C40" s="82"/>
      <c r="D40" s="82"/>
      <c r="E40" s="92" t="n">
        <v>4031</v>
      </c>
      <c r="F40" s="92" t="n">
        <v>8216</v>
      </c>
      <c r="G40" s="92" t="n">
        <v>11095</v>
      </c>
      <c r="H40" s="92" t="n">
        <v>11794</v>
      </c>
      <c r="I40" s="92" t="n">
        <v>5253</v>
      </c>
      <c r="J40" s="83" t="n">
        <v>4095</v>
      </c>
      <c r="K40" s="83" t="n">
        <v>4158</v>
      </c>
      <c r="L40" s="110" t="n">
        <v>5253</v>
      </c>
      <c r="M40" s="110" t="n">
        <v>10770.1</v>
      </c>
      <c r="N40" s="110" t="n">
        <v>16411</v>
      </c>
      <c r="O40" s="110" t="n">
        <v>4477</v>
      </c>
      <c r="P40" s="110" t="n">
        <v>2014</v>
      </c>
    </row>
    <row r="41" s="73" customFormat="true" ht="17.25" hidden="false" customHeight="true" outlineLevel="0" collapsed="false">
      <c r="A41" s="79"/>
      <c r="B41" s="82" t="s">
        <v>13</v>
      </c>
      <c r="C41" s="82"/>
      <c r="D41" s="82"/>
      <c r="E41" s="83" t="n">
        <v>178</v>
      </c>
      <c r="F41" s="83" t="n">
        <v>119</v>
      </c>
      <c r="G41" s="83" t="n">
        <v>76</v>
      </c>
      <c r="H41" s="83" t="n">
        <v>124</v>
      </c>
      <c r="I41" s="83" t="n">
        <v>89</v>
      </c>
      <c r="J41" s="83" t="n">
        <v>134</v>
      </c>
      <c r="K41" s="83" t="n">
        <v>157</v>
      </c>
      <c r="L41" s="110" t="n">
        <v>78</v>
      </c>
      <c r="M41" s="110" t="n">
        <v>124</v>
      </c>
      <c r="N41" s="110" t="n">
        <v>103</v>
      </c>
      <c r="O41" s="110" t="n">
        <v>40</v>
      </c>
      <c r="P41" s="110" t="n">
        <v>60</v>
      </c>
    </row>
    <row r="42" s="73" customFormat="true" ht="17.25" hidden="false" customHeight="true" outlineLevel="0" collapsed="false">
      <c r="A42" s="79"/>
      <c r="B42" s="82" t="s">
        <v>14</v>
      </c>
      <c r="C42" s="82"/>
      <c r="D42" s="82"/>
      <c r="E42" s="83" t="n">
        <v>6673</v>
      </c>
      <c r="F42" s="83" t="n">
        <v>6893</v>
      </c>
      <c r="G42" s="83" t="n">
        <v>5436</v>
      </c>
      <c r="H42" s="83" t="n">
        <v>8550</v>
      </c>
      <c r="I42" s="83" t="n">
        <v>7537</v>
      </c>
      <c r="J42" s="83" t="n">
        <v>6567</v>
      </c>
      <c r="K42" s="83" t="n">
        <v>7398</v>
      </c>
      <c r="L42" s="110" t="n">
        <v>8467</v>
      </c>
      <c r="M42" s="110" t="n">
        <v>8769</v>
      </c>
      <c r="N42" s="110" t="n">
        <v>9119</v>
      </c>
      <c r="O42" s="110" t="n">
        <v>10007</v>
      </c>
      <c r="P42" s="110" t="n">
        <v>11183</v>
      </c>
    </row>
    <row r="43" s="73" customFormat="true" ht="17.25" hidden="false" customHeight="true" outlineLevel="0" collapsed="false">
      <c r="A43" s="79"/>
      <c r="B43" s="82" t="s">
        <v>15</v>
      </c>
      <c r="C43" s="82"/>
      <c r="D43" s="82"/>
      <c r="E43" s="83" t="n">
        <v>1084</v>
      </c>
      <c r="F43" s="83" t="n">
        <v>1121</v>
      </c>
      <c r="G43" s="83" t="n">
        <v>461</v>
      </c>
      <c r="H43" s="83" t="n">
        <v>900</v>
      </c>
      <c r="I43" s="83" t="n">
        <v>823</v>
      </c>
      <c r="J43" s="83" t="n">
        <v>1519</v>
      </c>
      <c r="K43" s="83" t="n">
        <v>1687</v>
      </c>
      <c r="L43" s="110" t="n">
        <v>1165</v>
      </c>
      <c r="M43" s="110" t="n">
        <v>1293</v>
      </c>
      <c r="N43" s="110" t="n">
        <v>1249</v>
      </c>
      <c r="O43" s="110" t="n">
        <v>1856</v>
      </c>
      <c r="P43" s="110" t="n">
        <v>1092</v>
      </c>
    </row>
    <row r="44" s="73" customFormat="true" ht="17.25" hidden="false" customHeight="true" outlineLevel="0" collapsed="false">
      <c r="A44" s="85"/>
      <c r="B44" s="82" t="s">
        <v>16</v>
      </c>
      <c r="C44" s="82"/>
      <c r="D44" s="82"/>
      <c r="E44" s="83" t="n">
        <v>1</v>
      </c>
      <c r="F44" s="83" t="n">
        <v>2</v>
      </c>
      <c r="G44" s="83" t="n">
        <v>1</v>
      </c>
      <c r="H44" s="83" t="n">
        <v>0</v>
      </c>
      <c r="I44" s="83" t="n">
        <v>3</v>
      </c>
      <c r="J44" s="83" t="n">
        <v>2</v>
      </c>
      <c r="K44" s="83" t="n">
        <v>1</v>
      </c>
      <c r="L44" s="110" t="n">
        <v>0</v>
      </c>
      <c r="M44" s="110" t="n">
        <v>2</v>
      </c>
      <c r="N44" s="110" t="n">
        <v>1</v>
      </c>
      <c r="O44" s="110" t="n">
        <v>0</v>
      </c>
      <c r="P44" s="110" t="n">
        <v>0</v>
      </c>
    </row>
    <row r="45" s="73" customFormat="true" ht="17.25" hidden="false" customHeight="true" outlineLevel="0" collapsed="false">
      <c r="A45" s="87"/>
      <c r="B45" s="111" t="s">
        <v>17</v>
      </c>
      <c r="C45" s="111"/>
      <c r="D45" s="111"/>
      <c r="E45" s="76"/>
      <c r="F45" s="76"/>
      <c r="G45" s="76"/>
      <c r="H45" s="76"/>
      <c r="I45" s="76"/>
      <c r="J45" s="76"/>
      <c r="K45" s="76" t="n">
        <v>5</v>
      </c>
      <c r="L45" s="112" t="n">
        <v>1</v>
      </c>
      <c r="M45" s="112" t="n">
        <v>8</v>
      </c>
      <c r="N45" s="112" t="n">
        <v>1</v>
      </c>
      <c r="O45" s="112" t="n">
        <v>5</v>
      </c>
      <c r="P45" s="112" t="n">
        <v>0</v>
      </c>
    </row>
    <row r="46" s="73" customFormat="true" ht="17.25" hidden="false" customHeight="true" outlineLevel="0" collapsed="false">
      <c r="A46" s="90"/>
      <c r="B46" s="80" t="s">
        <v>18</v>
      </c>
      <c r="C46" s="80"/>
      <c r="D46" s="80"/>
      <c r="E46" s="92" t="n">
        <v>14</v>
      </c>
      <c r="F46" s="92" t="n">
        <v>39</v>
      </c>
      <c r="G46" s="92" t="n">
        <v>31</v>
      </c>
      <c r="H46" s="92" t="n">
        <v>29</v>
      </c>
      <c r="I46" s="92" t="n">
        <v>29</v>
      </c>
      <c r="J46" s="92" t="n">
        <v>13</v>
      </c>
      <c r="K46" s="92" t="n">
        <v>20</v>
      </c>
      <c r="L46" s="109" t="n">
        <v>12</v>
      </c>
      <c r="M46" s="109" t="n">
        <v>31</v>
      </c>
      <c r="N46" s="109" t="n">
        <v>20</v>
      </c>
      <c r="O46" s="109" t="n">
        <v>20</v>
      </c>
      <c r="P46" s="109" t="n">
        <v>19</v>
      </c>
    </row>
    <row r="47" s="73" customFormat="true" ht="17.25" hidden="false" customHeight="true" outlineLevel="0" collapsed="false">
      <c r="A47" s="90"/>
      <c r="B47" s="82" t="s">
        <v>19</v>
      </c>
      <c r="C47" s="82"/>
      <c r="D47" s="82"/>
      <c r="E47" s="83" t="n">
        <v>651</v>
      </c>
      <c r="F47" s="83" t="n">
        <v>585</v>
      </c>
      <c r="G47" s="83" t="n">
        <v>459</v>
      </c>
      <c r="H47" s="83" t="n">
        <v>574</v>
      </c>
      <c r="I47" s="83" t="n">
        <v>651</v>
      </c>
      <c r="J47" s="83" t="n">
        <v>789</v>
      </c>
      <c r="K47" s="83" t="n">
        <v>825</v>
      </c>
      <c r="L47" s="110" t="n">
        <v>721</v>
      </c>
      <c r="M47" s="110" t="n">
        <v>1726</v>
      </c>
      <c r="N47" s="110" t="n">
        <v>1543</v>
      </c>
      <c r="O47" s="110" t="n">
        <v>1720</v>
      </c>
      <c r="P47" s="110" t="n">
        <v>1902</v>
      </c>
    </row>
    <row r="48" s="73" customFormat="true" ht="17.25" hidden="false" customHeight="true" outlineLevel="0" collapsed="false">
      <c r="A48" s="90"/>
      <c r="B48" s="82" t="s">
        <v>20</v>
      </c>
      <c r="C48" s="82"/>
      <c r="D48" s="82"/>
      <c r="E48" s="83" t="n">
        <v>46</v>
      </c>
      <c r="F48" s="83" t="n">
        <v>47</v>
      </c>
      <c r="G48" s="83" t="n">
        <v>25</v>
      </c>
      <c r="H48" s="83" t="n">
        <v>41</v>
      </c>
      <c r="I48" s="83" t="n">
        <v>31</v>
      </c>
      <c r="J48" s="83" t="n">
        <v>23</v>
      </c>
      <c r="K48" s="92" t="n">
        <v>29</v>
      </c>
      <c r="L48" s="110" t="n">
        <v>24</v>
      </c>
      <c r="M48" s="110" t="n">
        <v>58</v>
      </c>
      <c r="N48" s="110" t="n">
        <v>45</v>
      </c>
      <c r="O48" s="110" t="n">
        <v>46</v>
      </c>
      <c r="P48" s="110" t="n">
        <v>54</v>
      </c>
    </row>
    <row r="49" s="73" customFormat="true" ht="17.25" hidden="false" customHeight="true" outlineLevel="0" collapsed="false">
      <c r="A49" s="113"/>
      <c r="B49" s="114" t="s">
        <v>21</v>
      </c>
      <c r="C49" s="114"/>
      <c r="D49" s="114"/>
      <c r="E49" s="83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</row>
    <row r="50" s="73" customFormat="true" ht="17.25" hidden="false" customHeight="true" outlineLevel="0" collapsed="false">
      <c r="A50" s="90"/>
      <c r="B50" s="82" t="s">
        <v>22</v>
      </c>
      <c r="C50" s="82"/>
      <c r="D50" s="82"/>
      <c r="E50" s="83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1</v>
      </c>
      <c r="L50" s="110" t="n">
        <v>0</v>
      </c>
      <c r="M50" s="110" t="n">
        <v>8</v>
      </c>
      <c r="N50" s="110" t="n">
        <v>1</v>
      </c>
      <c r="O50" s="110" t="n">
        <v>0</v>
      </c>
      <c r="P50" s="110" t="n">
        <v>4</v>
      </c>
    </row>
    <row r="51" s="73" customFormat="true" ht="17.25" hidden="false" customHeight="true" outlineLevel="0" collapsed="false">
      <c r="A51" s="90"/>
      <c r="B51" s="115" t="s">
        <v>23</v>
      </c>
      <c r="C51" s="115"/>
      <c r="D51" s="115"/>
      <c r="E51" s="99"/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116" t="n">
        <v>8</v>
      </c>
      <c r="M51" s="116" t="n">
        <v>3</v>
      </c>
      <c r="N51" s="116" t="n">
        <v>1</v>
      </c>
      <c r="O51" s="116" t="n">
        <v>17</v>
      </c>
      <c r="P51" s="116" t="n">
        <v>3</v>
      </c>
    </row>
    <row r="52" s="73" customFormat="true" ht="17.25" hidden="false" customHeight="true" outlineLevel="0" collapsed="false">
      <c r="A52" s="93" t="s">
        <v>186</v>
      </c>
      <c r="B52" s="117" t="s">
        <v>33</v>
      </c>
      <c r="C52" s="95" t="s">
        <v>25</v>
      </c>
      <c r="D52" s="95"/>
      <c r="E52" s="92" t="n">
        <v>15134</v>
      </c>
      <c r="F52" s="92" t="n">
        <v>18910</v>
      </c>
      <c r="G52" s="92" t="n">
        <v>15393</v>
      </c>
      <c r="H52" s="92" t="n">
        <v>19750</v>
      </c>
      <c r="I52" s="92" t="n">
        <v>20560</v>
      </c>
      <c r="J52" s="92" t="n">
        <v>21687</v>
      </c>
      <c r="K52" s="92" t="n">
        <v>19594</v>
      </c>
      <c r="L52" s="109" t="n">
        <v>26773</v>
      </c>
      <c r="M52" s="109" t="n">
        <v>33640</v>
      </c>
      <c r="N52" s="109" t="n">
        <v>27514</v>
      </c>
      <c r="O52" s="109" t="n">
        <v>29076.2</v>
      </c>
      <c r="P52" s="109" t="n">
        <v>34386</v>
      </c>
    </row>
    <row r="53" s="73" customFormat="true" ht="17.25" hidden="false" customHeight="true" outlineLevel="0" collapsed="false">
      <c r="A53" s="90"/>
      <c r="B53" s="117"/>
      <c r="C53" s="96" t="s">
        <v>26</v>
      </c>
      <c r="D53" s="96"/>
      <c r="E53" s="83" t="n">
        <v>18</v>
      </c>
      <c r="F53" s="83" t="n">
        <v>44</v>
      </c>
      <c r="G53" s="83" t="n">
        <v>22</v>
      </c>
      <c r="H53" s="83" t="n">
        <v>33</v>
      </c>
      <c r="I53" s="83" t="n">
        <v>61</v>
      </c>
      <c r="J53" s="83" t="n">
        <v>19</v>
      </c>
      <c r="K53" s="83" t="n">
        <v>23</v>
      </c>
      <c r="L53" s="110" t="n">
        <v>55</v>
      </c>
      <c r="M53" s="110" t="n">
        <v>35</v>
      </c>
      <c r="N53" s="110" t="n">
        <v>7</v>
      </c>
      <c r="O53" s="110" t="n">
        <v>53</v>
      </c>
      <c r="P53" s="110" t="n">
        <v>6</v>
      </c>
    </row>
    <row r="54" s="73" customFormat="true" ht="17.25" hidden="false" customHeight="true" outlineLevel="0" collapsed="false">
      <c r="A54" s="90"/>
      <c r="B54" s="117"/>
      <c r="C54" s="96" t="s">
        <v>27</v>
      </c>
      <c r="D54" s="96"/>
      <c r="E54" s="83" t="n">
        <v>968</v>
      </c>
      <c r="F54" s="83" t="n">
        <v>1186</v>
      </c>
      <c r="G54" s="83" t="n">
        <v>580</v>
      </c>
      <c r="H54" s="83" t="n">
        <v>1436</v>
      </c>
      <c r="I54" s="83" t="n">
        <v>2107</v>
      </c>
      <c r="J54" s="83" t="n">
        <v>784</v>
      </c>
      <c r="K54" s="83" t="n">
        <v>2304</v>
      </c>
      <c r="L54" s="110" t="n">
        <v>863</v>
      </c>
      <c r="M54" s="110" t="n">
        <v>2789</v>
      </c>
      <c r="N54" s="110" t="n">
        <v>734</v>
      </c>
      <c r="O54" s="110" t="n">
        <v>2979</v>
      </c>
      <c r="P54" s="110" t="n">
        <v>1127</v>
      </c>
    </row>
    <row r="55" s="73" customFormat="true" ht="17.25" hidden="false" customHeight="true" outlineLevel="0" collapsed="false">
      <c r="A55" s="90"/>
      <c r="B55" s="117"/>
      <c r="C55" s="96" t="s">
        <v>28</v>
      </c>
      <c r="D55" s="96"/>
      <c r="E55" s="83" t="n">
        <v>1291</v>
      </c>
      <c r="F55" s="83" t="n">
        <v>827</v>
      </c>
      <c r="G55" s="83" t="n">
        <v>950</v>
      </c>
      <c r="H55" s="83" t="n">
        <v>3121</v>
      </c>
      <c r="I55" s="83" t="n">
        <v>1786</v>
      </c>
      <c r="J55" s="83" t="n">
        <v>413</v>
      </c>
      <c r="K55" s="83" t="n">
        <v>726</v>
      </c>
      <c r="L55" s="110" t="n">
        <v>1838</v>
      </c>
      <c r="M55" s="110" t="n">
        <v>3237</v>
      </c>
      <c r="N55" s="110" t="n">
        <v>785</v>
      </c>
      <c r="O55" s="110" t="n">
        <v>373</v>
      </c>
      <c r="P55" s="110" t="n">
        <v>3436</v>
      </c>
    </row>
    <row r="56" s="73" customFormat="true" ht="17.25" hidden="false" customHeight="true" outlineLevel="0" collapsed="false">
      <c r="A56" s="90"/>
      <c r="B56" s="117"/>
      <c r="C56" s="96" t="s">
        <v>29</v>
      </c>
      <c r="D56" s="96"/>
      <c r="E56" s="83" t="n">
        <v>1199</v>
      </c>
      <c r="F56" s="83" t="n">
        <v>1211</v>
      </c>
      <c r="G56" s="83" t="n">
        <v>1007</v>
      </c>
      <c r="H56" s="83" t="n">
        <v>3133</v>
      </c>
      <c r="I56" s="83" t="n">
        <v>10047</v>
      </c>
      <c r="J56" s="83" t="n">
        <v>6256</v>
      </c>
      <c r="K56" s="83" t="n">
        <v>1601</v>
      </c>
      <c r="L56" s="110" t="n">
        <v>1963</v>
      </c>
      <c r="M56" s="110" t="n">
        <v>8487</v>
      </c>
      <c r="N56" s="110" t="n">
        <v>9735</v>
      </c>
      <c r="O56" s="110" t="n">
        <v>1687</v>
      </c>
      <c r="P56" s="110" t="n">
        <v>1993</v>
      </c>
    </row>
    <row r="57" s="73" customFormat="true" ht="17.25" hidden="false" customHeight="true" outlineLevel="0" collapsed="false">
      <c r="A57" s="90"/>
      <c r="B57" s="117"/>
      <c r="C57" s="96" t="s">
        <v>30</v>
      </c>
      <c r="D57" s="96"/>
      <c r="E57" s="118" t="n">
        <v>4154</v>
      </c>
      <c r="F57" s="118" t="n">
        <v>3686</v>
      </c>
      <c r="G57" s="118" t="n">
        <v>7154</v>
      </c>
      <c r="H57" s="118" t="n">
        <v>10101</v>
      </c>
      <c r="I57" s="118" t="n">
        <v>5850</v>
      </c>
      <c r="J57" s="83" t="n">
        <v>14723</v>
      </c>
      <c r="K57" s="83" t="n">
        <v>14080</v>
      </c>
      <c r="L57" s="110" t="n">
        <v>8880</v>
      </c>
      <c r="M57" s="110" t="n">
        <v>8740</v>
      </c>
      <c r="N57" s="110" t="n">
        <v>18207</v>
      </c>
      <c r="O57" s="110" t="n">
        <v>7617</v>
      </c>
      <c r="P57" s="110" t="n">
        <v>8070</v>
      </c>
    </row>
    <row r="58" s="78" customFormat="true" ht="17.25" hidden="false" customHeight="true" outlineLevel="0" collapsed="false">
      <c r="A58" s="90"/>
      <c r="B58" s="117"/>
      <c r="C58" s="96" t="s">
        <v>31</v>
      </c>
      <c r="D58" s="96"/>
      <c r="E58" s="118"/>
      <c r="F58" s="118"/>
      <c r="G58" s="118"/>
      <c r="H58" s="118"/>
      <c r="I58" s="118"/>
      <c r="J58" s="118"/>
      <c r="K58" s="83"/>
      <c r="L58" s="119" t="n">
        <v>996</v>
      </c>
      <c r="M58" s="119" t="n">
        <v>597</v>
      </c>
      <c r="N58" s="119" t="n">
        <v>918</v>
      </c>
      <c r="O58" s="119" t="n">
        <v>573</v>
      </c>
      <c r="P58" s="119" t="n">
        <v>519</v>
      </c>
    </row>
    <row r="59" s="78" customFormat="true" ht="17.25" hidden="false" customHeight="true" outlineLevel="0" collapsed="false">
      <c r="A59" s="90"/>
      <c r="B59" s="117"/>
      <c r="C59" s="96" t="s">
        <v>32</v>
      </c>
      <c r="D59" s="96"/>
      <c r="E59" s="118"/>
      <c r="F59" s="118"/>
      <c r="G59" s="118"/>
      <c r="H59" s="118"/>
      <c r="I59" s="118"/>
      <c r="J59" s="118"/>
      <c r="K59" s="83"/>
      <c r="L59" s="119" t="n">
        <v>247</v>
      </c>
      <c r="M59" s="119" t="n">
        <v>253</v>
      </c>
      <c r="N59" s="119" t="n">
        <v>279</v>
      </c>
      <c r="O59" s="119" t="n">
        <v>250</v>
      </c>
      <c r="P59" s="119" t="n">
        <v>261</v>
      </c>
    </row>
    <row r="60" s="73" customFormat="true" ht="17.25" hidden="false" customHeight="true" outlineLevel="0" collapsed="false">
      <c r="A60" s="120"/>
      <c r="B60" s="117"/>
      <c r="C60" s="121" t="s">
        <v>33</v>
      </c>
      <c r="D60" s="121"/>
      <c r="E60" s="99" t="n">
        <v>984</v>
      </c>
      <c r="F60" s="99" t="n">
        <v>880</v>
      </c>
      <c r="G60" s="99" t="n">
        <v>557</v>
      </c>
      <c r="H60" s="99" t="n">
        <v>1624</v>
      </c>
      <c r="I60" s="99" t="n">
        <v>1872</v>
      </c>
      <c r="J60" s="99" t="n">
        <v>1775</v>
      </c>
      <c r="K60" s="99" t="n">
        <v>1394</v>
      </c>
      <c r="L60" s="112" t="n">
        <v>757</v>
      </c>
      <c r="M60" s="112" t="n">
        <v>474</v>
      </c>
      <c r="N60" s="112" t="n">
        <v>556</v>
      </c>
      <c r="O60" s="112" t="n">
        <v>735</v>
      </c>
      <c r="P60" s="112" t="n">
        <v>585</v>
      </c>
    </row>
    <row r="61" s="73" customFormat="true" ht="17.25" hidden="false" customHeight="true" outlineLevel="0" collapsed="false">
      <c r="A61" s="74" t="s">
        <v>193</v>
      </c>
      <c r="B61" s="74"/>
      <c r="C61" s="74"/>
      <c r="D61" s="74"/>
      <c r="E61" s="76" t="n">
        <v>88798</v>
      </c>
      <c r="F61" s="76" t="n">
        <v>166233</v>
      </c>
      <c r="G61" s="76" t="n">
        <v>296572</v>
      </c>
      <c r="H61" s="76" t="n">
        <v>181724</v>
      </c>
      <c r="I61" s="76" t="n">
        <v>237624</v>
      </c>
      <c r="J61" s="76" t="n">
        <v>132929</v>
      </c>
      <c r="K61" s="76" t="n">
        <v>220427</v>
      </c>
      <c r="L61" s="107" t="n">
        <v>168660</v>
      </c>
      <c r="M61" s="107" t="n">
        <v>220513.1</v>
      </c>
      <c r="N61" s="107" t="n">
        <v>225074</v>
      </c>
      <c r="O61" s="112" t="n">
        <v>252403.2</v>
      </c>
      <c r="P61" s="112" t="n">
        <v>201795</v>
      </c>
    </row>
    <row r="62" customFormat="false" ht="7.5" hidden="false" customHeight="true" outlineLevel="0" collapsed="false">
      <c r="A62" s="122"/>
      <c r="B62" s="123"/>
      <c r="C62" s="124"/>
      <c r="D62" s="124"/>
      <c r="E62" s="125"/>
      <c r="G62" s="125"/>
      <c r="H62" s="126"/>
      <c r="I62" s="124"/>
      <c r="J62" s="124"/>
      <c r="K62" s="127"/>
      <c r="L62" s="124"/>
      <c r="M62" s="124"/>
      <c r="N62" s="124"/>
      <c r="O62" s="124"/>
    </row>
    <row r="63" customFormat="false" ht="43.5" hidden="false" customHeight="true" outlineLevel="0" collapsed="false">
      <c r="A63" s="128" t="s">
        <v>194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S63" s="55"/>
    </row>
    <row r="64" customFormat="false" ht="20.25" hidden="false" customHeight="true" outlineLevel="0" collapsed="false"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54" activeCellId="0" sqref="R54"/>
    </sheetView>
  </sheetViews>
  <sheetFormatPr defaultColWidth="4.8671875" defaultRowHeight="12" zeroHeight="false" outlineLevelRow="0" outlineLevelCol="0"/>
  <cols>
    <col collapsed="false" customWidth="true" hidden="false" outlineLevel="0" max="1" min="1" style="130" width="7.24"/>
    <col collapsed="false" customWidth="true" hidden="false" outlineLevel="0" max="2" min="2" style="131" width="4.12"/>
    <col collapsed="false" customWidth="true" hidden="false" outlineLevel="0" max="3" min="3" style="132" width="16.75"/>
    <col collapsed="false" customWidth="true" hidden="false" outlineLevel="0" max="4" min="4" style="132" width="7.62"/>
    <col collapsed="false" customWidth="true" hidden="false" outlineLevel="0" max="15" min="5" style="132" width="7.24"/>
    <col collapsed="false" customWidth="true" hidden="false" outlineLevel="0" max="16" min="16" style="132" width="9.49"/>
    <col collapsed="false" customWidth="true" hidden="false" outlineLevel="0" max="17" min="17" style="132" width="6.99"/>
    <col collapsed="false" customWidth="true" hidden="false" outlineLevel="0" max="18" min="18" style="132" width="6.25"/>
    <col collapsed="false" customWidth="true" hidden="false" outlineLevel="0" max="28" min="19" style="132" width="4.99"/>
    <col collapsed="false" customWidth="false" hidden="false" outlineLevel="0" max="257" min="29" style="132" width="4.86"/>
  </cols>
  <sheetData>
    <row r="1" s="136" customFormat="true" ht="28.5" hidden="false" customHeight="true" outlineLevel="0" collapsed="false">
      <c r="A1" s="133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</row>
    <row r="2" s="136" customFormat="true" ht="17.25" hidden="false" customHeight="true" outlineLevel="0" collapsed="false">
      <c r="B2" s="137"/>
      <c r="N2" s="138"/>
      <c r="O2" s="138"/>
      <c r="P2" s="139" t="s">
        <v>196</v>
      </c>
      <c r="Q2" s="11"/>
    </row>
    <row r="3" s="136" customFormat="true" ht="17.25" hidden="false" customHeight="true" outlineLevel="0" collapsed="false">
      <c r="A3" s="140" t="s">
        <v>197</v>
      </c>
      <c r="B3" s="140"/>
      <c r="C3" s="140"/>
      <c r="N3" s="138"/>
      <c r="O3" s="138"/>
      <c r="P3" s="139" t="s">
        <v>170</v>
      </c>
      <c r="Q3" s="11"/>
    </row>
    <row r="4" s="136" customFormat="true" ht="17.25" hidden="false" customHeight="true" outlineLevel="0" collapsed="false">
      <c r="A4" s="140"/>
      <c r="B4" s="140"/>
      <c r="C4" s="140"/>
      <c r="N4" s="138"/>
      <c r="O4" s="138"/>
      <c r="P4" s="139" t="s">
        <v>198</v>
      </c>
      <c r="Q4" s="11"/>
    </row>
    <row r="5" s="138" customFormat="true" ht="17.25" hidden="false" customHeight="true" outlineLevel="0" collapsed="false">
      <c r="A5" s="141"/>
      <c r="B5" s="142"/>
      <c r="C5" s="143"/>
      <c r="D5" s="144" t="s">
        <v>199</v>
      </c>
      <c r="E5" s="144" t="s">
        <v>200</v>
      </c>
      <c r="F5" s="144" t="s">
        <v>201</v>
      </c>
      <c r="G5" s="144" t="s">
        <v>202</v>
      </c>
      <c r="H5" s="144" t="s">
        <v>203</v>
      </c>
      <c r="I5" s="144" t="s">
        <v>204</v>
      </c>
      <c r="J5" s="144" t="s">
        <v>205</v>
      </c>
      <c r="K5" s="144" t="s">
        <v>206</v>
      </c>
      <c r="L5" s="144" t="s">
        <v>207</v>
      </c>
      <c r="M5" s="144" t="s">
        <v>208</v>
      </c>
      <c r="N5" s="144" t="s">
        <v>209</v>
      </c>
      <c r="O5" s="144" t="s">
        <v>210</v>
      </c>
      <c r="P5" s="145" t="s">
        <v>184</v>
      </c>
      <c r="Q5" s="146"/>
    </row>
    <row r="6" s="138" customFormat="true" ht="17.25" hidden="false" customHeight="true" outlineLevel="0" collapsed="false">
      <c r="A6" s="147" t="s">
        <v>5</v>
      </c>
      <c r="B6" s="148"/>
      <c r="C6" s="148"/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50"/>
    </row>
    <row r="7" s="138" customFormat="true" ht="17.25" hidden="false" customHeight="true" outlineLevel="0" collapsed="false">
      <c r="A7" s="151"/>
      <c r="B7" s="152" t="s">
        <v>9</v>
      </c>
      <c r="C7" s="152"/>
      <c r="D7" s="153" t="n">
        <v>285</v>
      </c>
      <c r="E7" s="153" t="n">
        <v>110</v>
      </c>
      <c r="F7" s="153" t="n">
        <v>41</v>
      </c>
      <c r="G7" s="153" t="n">
        <v>23</v>
      </c>
      <c r="H7" s="153" t="n">
        <v>0</v>
      </c>
      <c r="I7" s="153" t="n">
        <v>44</v>
      </c>
      <c r="J7" s="153" t="n">
        <v>81</v>
      </c>
      <c r="K7" s="153" t="n">
        <v>151</v>
      </c>
      <c r="L7" s="153" t="n">
        <v>2020</v>
      </c>
      <c r="M7" s="153" t="n">
        <v>24550</v>
      </c>
      <c r="N7" s="153" t="n">
        <v>6251</v>
      </c>
      <c r="O7" s="153" t="n">
        <v>524</v>
      </c>
      <c r="P7" s="153" t="n">
        <v>34080</v>
      </c>
      <c r="Q7" s="150"/>
    </row>
    <row r="8" s="138" customFormat="true" ht="17.25" hidden="false" customHeight="true" outlineLevel="0" collapsed="false">
      <c r="A8" s="151"/>
      <c r="B8" s="154" t="s">
        <v>10</v>
      </c>
      <c r="C8" s="154"/>
      <c r="D8" s="155" t="n">
        <v>3</v>
      </c>
      <c r="E8" s="155" t="n">
        <v>2</v>
      </c>
      <c r="F8" s="155" t="n">
        <v>19</v>
      </c>
      <c r="G8" s="155" t="n">
        <v>31</v>
      </c>
      <c r="H8" s="155" t="n">
        <v>4</v>
      </c>
      <c r="I8" s="155" t="n">
        <v>8</v>
      </c>
      <c r="J8" s="155" t="n">
        <v>27</v>
      </c>
      <c r="K8" s="155" t="n">
        <v>28</v>
      </c>
      <c r="L8" s="155" t="n">
        <v>15</v>
      </c>
      <c r="M8" s="155" t="n">
        <v>11</v>
      </c>
      <c r="N8" s="155" t="n">
        <v>2</v>
      </c>
      <c r="O8" s="155" t="n">
        <v>2</v>
      </c>
      <c r="P8" s="155" t="n">
        <v>152</v>
      </c>
      <c r="Q8" s="150"/>
    </row>
    <row r="9" s="138" customFormat="true" ht="17.25" hidden="false" customHeight="true" outlineLevel="0" collapsed="false">
      <c r="A9" s="151"/>
      <c r="B9" s="154" t="s">
        <v>11</v>
      </c>
      <c r="C9" s="154"/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1</v>
      </c>
      <c r="P9" s="155" t="n">
        <v>1</v>
      </c>
      <c r="Q9" s="150"/>
    </row>
    <row r="10" s="138" customFormat="true" ht="17.25" hidden="false" customHeight="true" outlineLevel="0" collapsed="false">
      <c r="A10" s="151"/>
      <c r="B10" s="154" t="s">
        <v>12</v>
      </c>
      <c r="C10" s="154"/>
      <c r="D10" s="155" t="n">
        <v>14</v>
      </c>
      <c r="E10" s="155" t="n">
        <v>16</v>
      </c>
      <c r="F10" s="155" t="n">
        <v>18</v>
      </c>
      <c r="G10" s="155" t="n">
        <v>10</v>
      </c>
      <c r="H10" s="155" t="n">
        <v>5</v>
      </c>
      <c r="I10" s="155" t="n">
        <v>17</v>
      </c>
      <c r="J10" s="155" t="n">
        <v>9</v>
      </c>
      <c r="K10" s="155" t="n">
        <v>9</v>
      </c>
      <c r="L10" s="155" t="n">
        <v>7</v>
      </c>
      <c r="M10" s="155" t="n">
        <v>19</v>
      </c>
      <c r="N10" s="155" t="n">
        <v>13</v>
      </c>
      <c r="O10" s="155" t="n">
        <v>5</v>
      </c>
      <c r="P10" s="155" t="n">
        <v>142</v>
      </c>
      <c r="Q10" s="150"/>
    </row>
    <row r="11" s="138" customFormat="true" ht="17.25" hidden="false" customHeight="true" outlineLevel="0" collapsed="false">
      <c r="A11" s="156" t="s">
        <v>185</v>
      </c>
      <c r="B11" s="154" t="s">
        <v>13</v>
      </c>
      <c r="C11" s="154"/>
      <c r="D11" s="155" t="n">
        <v>0</v>
      </c>
      <c r="E11" s="155" t="n">
        <v>1</v>
      </c>
      <c r="F11" s="155" t="n">
        <v>1</v>
      </c>
      <c r="G11" s="155" t="n">
        <v>2</v>
      </c>
      <c r="H11" s="155" t="n">
        <v>0</v>
      </c>
      <c r="I11" s="155" t="n">
        <v>0</v>
      </c>
      <c r="J11" s="155" t="n">
        <v>4</v>
      </c>
      <c r="K11" s="155" t="n">
        <v>4</v>
      </c>
      <c r="L11" s="155" t="n">
        <v>3</v>
      </c>
      <c r="M11" s="155" t="n">
        <v>0</v>
      </c>
      <c r="N11" s="155" t="n">
        <v>0</v>
      </c>
      <c r="O11" s="155" t="n">
        <v>1</v>
      </c>
      <c r="P11" s="155" t="n">
        <v>16</v>
      </c>
      <c r="Q11" s="150"/>
    </row>
    <row r="12" s="138" customFormat="true" ht="17.25" hidden="false" customHeight="true" outlineLevel="0" collapsed="false">
      <c r="A12" s="151"/>
      <c r="B12" s="154" t="s">
        <v>14</v>
      </c>
      <c r="C12" s="154"/>
      <c r="D12" s="155" t="n">
        <v>33</v>
      </c>
      <c r="E12" s="155" t="n">
        <v>44</v>
      </c>
      <c r="F12" s="155" t="n">
        <v>28</v>
      </c>
      <c r="G12" s="155" t="n">
        <v>25</v>
      </c>
      <c r="H12" s="155" t="n">
        <v>3</v>
      </c>
      <c r="I12" s="155" t="n">
        <v>13</v>
      </c>
      <c r="J12" s="155" t="n">
        <v>33</v>
      </c>
      <c r="K12" s="155" t="n">
        <v>38</v>
      </c>
      <c r="L12" s="155" t="n">
        <v>47</v>
      </c>
      <c r="M12" s="155" t="n">
        <v>55</v>
      </c>
      <c r="N12" s="155" t="n">
        <v>25</v>
      </c>
      <c r="O12" s="155" t="n">
        <v>17</v>
      </c>
      <c r="P12" s="155" t="n">
        <v>361</v>
      </c>
      <c r="Q12" s="150"/>
    </row>
    <row r="13" s="138" customFormat="true" ht="17.25" hidden="false" customHeight="true" outlineLevel="0" collapsed="false">
      <c r="A13" s="151"/>
      <c r="B13" s="154" t="s">
        <v>15</v>
      </c>
      <c r="C13" s="154"/>
      <c r="D13" s="155" t="n">
        <v>6</v>
      </c>
      <c r="E13" s="155" t="n">
        <v>12</v>
      </c>
      <c r="F13" s="155" t="n">
        <v>13</v>
      </c>
      <c r="G13" s="155" t="n">
        <v>12</v>
      </c>
      <c r="H13" s="155" t="n">
        <v>0</v>
      </c>
      <c r="I13" s="155" t="n">
        <v>3</v>
      </c>
      <c r="J13" s="155" t="n">
        <v>6</v>
      </c>
      <c r="K13" s="155" t="n">
        <v>4</v>
      </c>
      <c r="L13" s="155" t="n">
        <v>3</v>
      </c>
      <c r="M13" s="155" t="n">
        <v>3</v>
      </c>
      <c r="N13" s="155" t="n">
        <v>3</v>
      </c>
      <c r="O13" s="155" t="n">
        <v>0</v>
      </c>
      <c r="P13" s="155" t="n">
        <v>65</v>
      </c>
      <c r="Q13" s="150"/>
    </row>
    <row r="14" s="138" customFormat="true" ht="17.25" hidden="false" customHeight="true" outlineLevel="0" collapsed="false">
      <c r="A14" s="157"/>
      <c r="B14" s="154" t="s">
        <v>16</v>
      </c>
      <c r="C14" s="154"/>
      <c r="D14" s="155" t="n">
        <v>0</v>
      </c>
      <c r="E14" s="158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1</v>
      </c>
      <c r="M14" s="155" t="n">
        <v>0</v>
      </c>
      <c r="N14" s="155" t="n">
        <v>0</v>
      </c>
      <c r="O14" s="155" t="n">
        <v>0</v>
      </c>
      <c r="P14" s="155" t="n">
        <v>1</v>
      </c>
      <c r="Q14" s="150"/>
    </row>
    <row r="15" s="138" customFormat="true" ht="17.25" hidden="false" customHeight="true" outlineLevel="0" collapsed="false">
      <c r="A15" s="159"/>
      <c r="B15" s="160" t="s">
        <v>17</v>
      </c>
      <c r="C15" s="161"/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50"/>
    </row>
    <row r="16" s="138" customFormat="true" ht="17.25" hidden="false" customHeight="true" outlineLevel="0" collapsed="false">
      <c r="A16" s="162"/>
      <c r="B16" s="163" t="s">
        <v>18</v>
      </c>
      <c r="C16" s="163"/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2</v>
      </c>
      <c r="J16" s="164" t="n">
        <v>0</v>
      </c>
      <c r="K16" s="164" t="n">
        <v>0</v>
      </c>
      <c r="L16" s="164" t="n">
        <v>1</v>
      </c>
      <c r="M16" s="164" t="n">
        <v>1</v>
      </c>
      <c r="N16" s="164" t="n">
        <v>0</v>
      </c>
      <c r="O16" s="164" t="n">
        <v>0</v>
      </c>
      <c r="P16" s="164" t="n">
        <v>4</v>
      </c>
      <c r="Q16" s="150"/>
    </row>
    <row r="17" s="138" customFormat="true" ht="17.25" hidden="false" customHeight="true" outlineLevel="0" collapsed="false">
      <c r="A17" s="162"/>
      <c r="B17" s="154" t="s">
        <v>19</v>
      </c>
      <c r="C17" s="154"/>
      <c r="D17" s="155" t="n">
        <v>22</v>
      </c>
      <c r="E17" s="155" t="n">
        <v>25</v>
      </c>
      <c r="F17" s="155" t="n">
        <v>26</v>
      </c>
      <c r="G17" s="155" t="n">
        <v>22</v>
      </c>
      <c r="H17" s="155" t="n">
        <v>8</v>
      </c>
      <c r="I17" s="155" t="n">
        <v>25</v>
      </c>
      <c r="J17" s="155" t="n">
        <v>35</v>
      </c>
      <c r="K17" s="155" t="n">
        <v>33</v>
      </c>
      <c r="L17" s="155" t="n">
        <v>15</v>
      </c>
      <c r="M17" s="155" t="n">
        <v>18</v>
      </c>
      <c r="N17" s="155" t="n">
        <v>10</v>
      </c>
      <c r="O17" s="155" t="n">
        <v>6</v>
      </c>
      <c r="P17" s="155" t="n">
        <v>245</v>
      </c>
      <c r="Q17" s="150"/>
    </row>
    <row r="18" s="138" customFormat="true" ht="17.25" hidden="false" customHeight="true" outlineLevel="0" collapsed="false">
      <c r="A18" s="162"/>
      <c r="B18" s="154" t="s">
        <v>20</v>
      </c>
      <c r="C18" s="154"/>
      <c r="D18" s="164" t="n">
        <v>1</v>
      </c>
      <c r="E18" s="164" t="n">
        <v>1</v>
      </c>
      <c r="F18" s="164" t="n">
        <v>1</v>
      </c>
      <c r="G18" s="164" t="n">
        <v>1</v>
      </c>
      <c r="H18" s="164" t="n">
        <v>0</v>
      </c>
      <c r="I18" s="164" t="n">
        <v>1</v>
      </c>
      <c r="J18" s="164" t="n">
        <v>0</v>
      </c>
      <c r="K18" s="164" t="n">
        <v>1</v>
      </c>
      <c r="L18" s="164" t="n">
        <v>1</v>
      </c>
      <c r="M18" s="164" t="n">
        <v>0</v>
      </c>
      <c r="N18" s="164" t="n">
        <v>1</v>
      </c>
      <c r="O18" s="164" t="n">
        <v>1</v>
      </c>
      <c r="P18" s="164" t="n">
        <v>9</v>
      </c>
      <c r="Q18" s="150"/>
    </row>
    <row r="19" s="138" customFormat="true" ht="17.25" hidden="false" customHeight="true" outlineLevel="0" collapsed="false">
      <c r="A19" s="162"/>
      <c r="B19" s="154" t="s">
        <v>21</v>
      </c>
      <c r="C19" s="154"/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0"/>
    </row>
    <row r="20" s="138" customFormat="true" ht="17.25" hidden="false" customHeight="true" outlineLevel="0" collapsed="false">
      <c r="A20" s="162"/>
      <c r="B20" s="154" t="s">
        <v>22</v>
      </c>
      <c r="C20" s="154"/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0"/>
    </row>
    <row r="21" s="138" customFormat="true" ht="17.25" hidden="false" customHeight="true" outlineLevel="0" collapsed="false">
      <c r="A21" s="162"/>
      <c r="B21" s="154" t="s">
        <v>23</v>
      </c>
      <c r="C21" s="154"/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0"/>
    </row>
    <row r="22" s="138" customFormat="true" ht="17.25" hidden="false" customHeight="true" outlineLevel="0" collapsed="false">
      <c r="A22" s="165" t="s">
        <v>186</v>
      </c>
      <c r="B22" s="166" t="s">
        <v>187</v>
      </c>
      <c r="C22" s="167" t="s">
        <v>25</v>
      </c>
      <c r="D22" s="155" t="n">
        <v>151</v>
      </c>
      <c r="E22" s="155" t="n">
        <v>262</v>
      </c>
      <c r="F22" s="155" t="n">
        <v>234</v>
      </c>
      <c r="G22" s="155" t="n">
        <v>120</v>
      </c>
      <c r="H22" s="155" t="n">
        <v>5</v>
      </c>
      <c r="I22" s="155" t="n">
        <v>127</v>
      </c>
      <c r="J22" s="155" t="n">
        <v>226</v>
      </c>
      <c r="K22" s="155" t="n">
        <v>178</v>
      </c>
      <c r="L22" s="155" t="n">
        <v>214</v>
      </c>
      <c r="M22" s="155" t="n">
        <v>182</v>
      </c>
      <c r="N22" s="155" t="n">
        <v>158</v>
      </c>
      <c r="O22" s="155" t="n">
        <v>130</v>
      </c>
      <c r="P22" s="155" t="n">
        <v>1987</v>
      </c>
      <c r="Q22" s="150"/>
    </row>
    <row r="23" s="138" customFormat="true" ht="17.25" hidden="false" customHeight="true" outlineLevel="0" collapsed="false">
      <c r="A23" s="162"/>
      <c r="B23" s="166"/>
      <c r="C23" s="168" t="s">
        <v>26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0"/>
    </row>
    <row r="24" s="138" customFormat="true" ht="17.25" hidden="false" customHeight="true" outlineLevel="0" collapsed="false">
      <c r="A24" s="162"/>
      <c r="B24" s="166"/>
      <c r="C24" s="168" t="s">
        <v>27</v>
      </c>
      <c r="D24" s="155" t="n">
        <v>2</v>
      </c>
      <c r="E24" s="155" t="n">
        <v>5</v>
      </c>
      <c r="F24" s="155" t="n">
        <v>1</v>
      </c>
      <c r="G24" s="155" t="n">
        <v>4</v>
      </c>
      <c r="H24" s="155" t="n">
        <v>2</v>
      </c>
      <c r="I24" s="155" t="n">
        <v>23</v>
      </c>
      <c r="J24" s="155" t="n">
        <v>18</v>
      </c>
      <c r="K24" s="155" t="n">
        <v>15</v>
      </c>
      <c r="L24" s="155" t="n">
        <v>8</v>
      </c>
      <c r="M24" s="155" t="n">
        <v>1</v>
      </c>
      <c r="N24" s="155" t="n">
        <v>1</v>
      </c>
      <c r="O24" s="155" t="n">
        <v>0</v>
      </c>
      <c r="P24" s="155" t="n">
        <v>80</v>
      </c>
      <c r="Q24" s="150"/>
    </row>
    <row r="25" s="138" customFormat="true" ht="17.25" hidden="false" customHeight="true" outlineLevel="0" collapsed="false">
      <c r="A25" s="162"/>
      <c r="B25" s="166"/>
      <c r="C25" s="168" t="s">
        <v>28</v>
      </c>
      <c r="D25" s="155" t="n">
        <v>2</v>
      </c>
      <c r="E25" s="155" t="n">
        <v>6</v>
      </c>
      <c r="F25" s="155" t="n">
        <v>4</v>
      </c>
      <c r="G25" s="155" t="n">
        <v>6</v>
      </c>
      <c r="H25" s="155" t="n">
        <v>0</v>
      </c>
      <c r="I25" s="155" t="n">
        <v>5</v>
      </c>
      <c r="J25" s="155" t="n">
        <v>6</v>
      </c>
      <c r="K25" s="155" t="n">
        <v>12</v>
      </c>
      <c r="L25" s="155" t="n">
        <v>11</v>
      </c>
      <c r="M25" s="155" t="n">
        <v>15</v>
      </c>
      <c r="N25" s="155" t="n">
        <v>10</v>
      </c>
      <c r="O25" s="155" t="n">
        <v>5</v>
      </c>
      <c r="P25" s="155" t="n">
        <v>82</v>
      </c>
      <c r="Q25" s="150"/>
    </row>
    <row r="26" s="138" customFormat="true" ht="17.25" hidden="false" customHeight="true" outlineLevel="0" collapsed="false">
      <c r="A26" s="162"/>
      <c r="B26" s="166"/>
      <c r="C26" s="169" t="s">
        <v>29</v>
      </c>
      <c r="D26" s="155" t="n">
        <v>13</v>
      </c>
      <c r="E26" s="155" t="n">
        <v>24</v>
      </c>
      <c r="F26" s="155" t="n">
        <v>25</v>
      </c>
      <c r="G26" s="155" t="n">
        <v>29</v>
      </c>
      <c r="H26" s="155" t="n">
        <v>2</v>
      </c>
      <c r="I26" s="155" t="n">
        <v>21</v>
      </c>
      <c r="J26" s="155" t="n">
        <v>70</v>
      </c>
      <c r="K26" s="155" t="n">
        <v>96</v>
      </c>
      <c r="L26" s="155" t="n">
        <v>62</v>
      </c>
      <c r="M26" s="155" t="n">
        <v>43</v>
      </c>
      <c r="N26" s="155" t="n">
        <v>32</v>
      </c>
      <c r="O26" s="155" t="n">
        <v>12</v>
      </c>
      <c r="P26" s="155" t="n">
        <v>429</v>
      </c>
      <c r="Q26" s="150"/>
    </row>
    <row r="27" s="138" customFormat="true" ht="16.5" hidden="false" customHeight="true" outlineLevel="0" collapsed="false">
      <c r="A27" s="162"/>
      <c r="B27" s="166"/>
      <c r="C27" s="168" t="s">
        <v>30</v>
      </c>
      <c r="D27" s="155" t="n">
        <v>136</v>
      </c>
      <c r="E27" s="155" t="n">
        <v>203</v>
      </c>
      <c r="F27" s="155" t="n">
        <v>182</v>
      </c>
      <c r="G27" s="155" t="n">
        <v>112</v>
      </c>
      <c r="H27" s="155" t="n">
        <v>16</v>
      </c>
      <c r="I27" s="155" t="n">
        <v>129</v>
      </c>
      <c r="J27" s="155" t="n">
        <v>157</v>
      </c>
      <c r="K27" s="155" t="n">
        <v>223</v>
      </c>
      <c r="L27" s="155" t="n">
        <v>381</v>
      </c>
      <c r="M27" s="155" t="n">
        <v>496</v>
      </c>
      <c r="N27" s="155" t="n">
        <v>317</v>
      </c>
      <c r="O27" s="155" t="n">
        <v>147</v>
      </c>
      <c r="P27" s="155" t="n">
        <v>2499</v>
      </c>
      <c r="Q27" s="150"/>
    </row>
    <row r="28" s="138" customFormat="true" ht="17.25" hidden="false" customHeight="true" outlineLevel="0" collapsed="false">
      <c r="A28" s="162"/>
      <c r="B28" s="166"/>
      <c r="C28" s="168" t="s">
        <v>31</v>
      </c>
      <c r="D28" s="155" t="n">
        <v>3</v>
      </c>
      <c r="E28" s="155" t="n">
        <v>4</v>
      </c>
      <c r="F28" s="155" t="n">
        <v>4</v>
      </c>
      <c r="G28" s="155" t="n">
        <v>7</v>
      </c>
      <c r="H28" s="155" t="n">
        <v>3</v>
      </c>
      <c r="I28" s="155" t="n">
        <v>5</v>
      </c>
      <c r="J28" s="155" t="n">
        <v>5</v>
      </c>
      <c r="K28" s="155" t="n">
        <v>2</v>
      </c>
      <c r="L28" s="155" t="n">
        <v>4</v>
      </c>
      <c r="M28" s="155" t="n">
        <v>0</v>
      </c>
      <c r="N28" s="155" t="n">
        <v>1</v>
      </c>
      <c r="O28" s="155" t="n">
        <v>1</v>
      </c>
      <c r="P28" s="155" t="n">
        <v>39</v>
      </c>
      <c r="Q28" s="150"/>
    </row>
    <row r="29" s="138" customFormat="true" ht="17.25" hidden="false" customHeight="true" outlineLevel="0" collapsed="false">
      <c r="A29" s="162"/>
      <c r="B29" s="166"/>
      <c r="C29" s="168" t="s">
        <v>32</v>
      </c>
      <c r="D29" s="155" t="n">
        <v>8</v>
      </c>
      <c r="E29" s="155" t="n">
        <v>8</v>
      </c>
      <c r="F29" s="155" t="n">
        <v>9</v>
      </c>
      <c r="G29" s="155" t="n">
        <v>4</v>
      </c>
      <c r="H29" s="155" t="n">
        <v>1</v>
      </c>
      <c r="I29" s="155" t="n">
        <v>8</v>
      </c>
      <c r="J29" s="155" t="n">
        <v>8</v>
      </c>
      <c r="K29" s="155" t="n">
        <v>5</v>
      </c>
      <c r="L29" s="155" t="n">
        <v>5</v>
      </c>
      <c r="M29" s="155" t="n">
        <v>9</v>
      </c>
      <c r="N29" s="155" t="n">
        <v>8</v>
      </c>
      <c r="O29" s="155" t="n">
        <v>6</v>
      </c>
      <c r="P29" s="155" t="n">
        <v>79</v>
      </c>
      <c r="Q29" s="150"/>
    </row>
    <row r="30" s="138" customFormat="true" ht="17.25" hidden="false" customHeight="true" outlineLevel="0" collapsed="false">
      <c r="A30" s="162"/>
      <c r="B30" s="166"/>
      <c r="C30" s="168" t="s">
        <v>33</v>
      </c>
      <c r="D30" s="170" t="n">
        <v>7</v>
      </c>
      <c r="E30" s="170" t="n">
        <v>6</v>
      </c>
      <c r="F30" s="170" t="n">
        <v>8</v>
      </c>
      <c r="G30" s="170" t="n">
        <v>4</v>
      </c>
      <c r="H30" s="170" t="n">
        <v>0</v>
      </c>
      <c r="I30" s="170" t="n">
        <v>17</v>
      </c>
      <c r="J30" s="170" t="n">
        <v>11</v>
      </c>
      <c r="K30" s="170" t="n">
        <v>14</v>
      </c>
      <c r="L30" s="170" t="n">
        <v>9</v>
      </c>
      <c r="M30" s="170" t="n">
        <v>5</v>
      </c>
      <c r="N30" s="170" t="n">
        <v>5</v>
      </c>
      <c r="O30" s="170" t="n">
        <v>4</v>
      </c>
      <c r="P30" s="170" t="n">
        <v>90</v>
      </c>
      <c r="Q30" s="150"/>
    </row>
    <row r="31" s="138" customFormat="true" ht="17.25" hidden="false" customHeight="true" outlineLevel="0" collapsed="false">
      <c r="A31" s="147" t="s">
        <v>188</v>
      </c>
      <c r="B31" s="147"/>
      <c r="C31" s="147"/>
      <c r="D31" s="149" t="n">
        <v>686</v>
      </c>
      <c r="E31" s="149" t="n">
        <v>729</v>
      </c>
      <c r="F31" s="149" t="n">
        <v>614</v>
      </c>
      <c r="G31" s="149" t="n">
        <v>412</v>
      </c>
      <c r="H31" s="149" t="n">
        <v>49</v>
      </c>
      <c r="I31" s="149" t="n">
        <v>448</v>
      </c>
      <c r="J31" s="149" t="n">
        <v>696</v>
      </c>
      <c r="K31" s="149" t="n">
        <v>813</v>
      </c>
      <c r="L31" s="149" t="n">
        <v>2807</v>
      </c>
      <c r="M31" s="149" t="n">
        <v>25408</v>
      </c>
      <c r="N31" s="149" t="n">
        <v>6837</v>
      </c>
      <c r="O31" s="149" t="n">
        <v>862</v>
      </c>
      <c r="P31" s="149" t="n">
        <v>40361</v>
      </c>
      <c r="Q31" s="150"/>
      <c r="R31" s="171"/>
    </row>
    <row r="32" s="138" customFormat="true" ht="17.25" hidden="false" customHeight="true" outlineLevel="0" collapsed="false">
      <c r="D32" s="101"/>
      <c r="P32" s="171"/>
      <c r="Q32" s="171"/>
    </row>
    <row r="33" s="138" customFormat="true" ht="17.25" hidden="false" customHeight="true" outlineLevel="0" collapsed="false">
      <c r="A33" s="172" t="s">
        <v>211</v>
      </c>
      <c r="B33" s="172"/>
      <c r="C33" s="172"/>
      <c r="P33" s="139" t="s">
        <v>190</v>
      </c>
      <c r="Q33" s="11"/>
    </row>
    <row r="34" s="138" customFormat="true" ht="17.25" hidden="false" customHeight="true" outlineLevel="0" collapsed="false">
      <c r="A34" s="172"/>
      <c r="B34" s="172"/>
      <c r="C34" s="172"/>
      <c r="P34" s="139" t="s">
        <v>198</v>
      </c>
      <c r="Q34" s="11"/>
    </row>
    <row r="35" s="138" customFormat="true" ht="17.25" hidden="false" customHeight="true" outlineLevel="0" collapsed="false">
      <c r="A35" s="147" t="s">
        <v>191</v>
      </c>
      <c r="B35" s="147"/>
      <c r="C35" s="147"/>
      <c r="D35" s="147"/>
      <c r="E35" s="173" t="s">
        <v>71</v>
      </c>
      <c r="F35" s="173" t="s">
        <v>73</v>
      </c>
      <c r="G35" s="173" t="s">
        <v>75</v>
      </c>
      <c r="H35" s="173" t="s">
        <v>77</v>
      </c>
      <c r="I35" s="173" t="s">
        <v>79</v>
      </c>
      <c r="J35" s="173" t="s">
        <v>82</v>
      </c>
      <c r="K35" s="173" t="s">
        <v>84</v>
      </c>
      <c r="L35" s="144" t="n">
        <v>26</v>
      </c>
      <c r="M35" s="144" t="n">
        <v>27</v>
      </c>
      <c r="N35" s="144" t="n">
        <v>28</v>
      </c>
      <c r="O35" s="144" t="n">
        <v>29</v>
      </c>
      <c r="P35" s="144" t="n">
        <v>30</v>
      </c>
    </row>
    <row r="36" s="138" customFormat="true" ht="17.25" hidden="false" customHeight="true" outlineLevel="0" collapsed="false">
      <c r="A36" s="147" t="s">
        <v>5</v>
      </c>
      <c r="B36" s="148"/>
      <c r="C36" s="148"/>
      <c r="D36" s="148"/>
      <c r="E36" s="149" t="n">
        <v>0</v>
      </c>
      <c r="F36" s="149" t="n">
        <v>0</v>
      </c>
      <c r="G36" s="174" t="n">
        <v>0</v>
      </c>
      <c r="H36" s="174" t="n">
        <v>0</v>
      </c>
      <c r="I36" s="149" t="n">
        <v>0</v>
      </c>
      <c r="J36" s="149" t="n">
        <v>0</v>
      </c>
      <c r="K36" s="153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</row>
    <row r="37" s="138" customFormat="true" ht="17.25" hidden="false" customHeight="true" outlineLevel="0" collapsed="false">
      <c r="A37" s="151"/>
      <c r="B37" s="176" t="s">
        <v>9</v>
      </c>
      <c r="C37" s="176"/>
      <c r="D37" s="176"/>
      <c r="E37" s="153" t="n">
        <v>7014</v>
      </c>
      <c r="F37" s="153" t="n">
        <v>22540</v>
      </c>
      <c r="G37" s="153" t="n">
        <v>83741</v>
      </c>
      <c r="H37" s="153" t="n">
        <v>19458</v>
      </c>
      <c r="I37" s="153" t="n">
        <v>37067</v>
      </c>
      <c r="J37" s="153" t="n">
        <v>23329</v>
      </c>
      <c r="K37" s="153" t="n">
        <v>34052</v>
      </c>
      <c r="L37" s="153" t="n">
        <v>27875</v>
      </c>
      <c r="M37" s="153" t="n">
        <v>24755</v>
      </c>
      <c r="N37" s="153" t="n">
        <v>38763</v>
      </c>
      <c r="O37" s="153" t="n">
        <v>47591</v>
      </c>
      <c r="P37" s="153" t="n">
        <v>34080</v>
      </c>
    </row>
    <row r="38" s="138" customFormat="true" ht="17.25" hidden="false" customHeight="true" outlineLevel="0" collapsed="false">
      <c r="A38" s="151"/>
      <c r="B38" s="154" t="s">
        <v>10</v>
      </c>
      <c r="C38" s="154"/>
      <c r="D38" s="154"/>
      <c r="E38" s="155" t="n">
        <v>42</v>
      </c>
      <c r="F38" s="155" t="n">
        <v>39</v>
      </c>
      <c r="G38" s="155" t="n">
        <v>37</v>
      </c>
      <c r="H38" s="155" t="n">
        <v>123</v>
      </c>
      <c r="I38" s="155" t="n">
        <v>99</v>
      </c>
      <c r="J38" s="155" t="n">
        <v>25</v>
      </c>
      <c r="K38" s="155" t="n">
        <v>12</v>
      </c>
      <c r="L38" s="155" t="n">
        <v>31</v>
      </c>
      <c r="M38" s="155" t="n">
        <v>47</v>
      </c>
      <c r="N38" s="155" t="n">
        <v>96</v>
      </c>
      <c r="O38" s="155" t="n">
        <v>21</v>
      </c>
      <c r="P38" s="155" t="n">
        <v>152</v>
      </c>
    </row>
    <row r="39" s="138" customFormat="true" ht="17.25" hidden="false" customHeight="true" outlineLevel="0" collapsed="false">
      <c r="A39" s="157"/>
      <c r="B39" s="154" t="s">
        <v>11</v>
      </c>
      <c r="C39" s="154"/>
      <c r="D39" s="154"/>
      <c r="E39" s="155" t="n">
        <v>577</v>
      </c>
      <c r="F39" s="155" t="n">
        <v>44</v>
      </c>
      <c r="G39" s="155" t="n">
        <v>12</v>
      </c>
      <c r="H39" s="155" t="n">
        <v>8</v>
      </c>
      <c r="I39" s="155" t="n">
        <v>13</v>
      </c>
      <c r="J39" s="155" t="n">
        <v>5</v>
      </c>
      <c r="K39" s="155" t="n">
        <v>6</v>
      </c>
      <c r="L39" s="155" t="n">
        <v>7</v>
      </c>
      <c r="M39" s="155" t="n">
        <v>8</v>
      </c>
      <c r="N39" s="155" t="n">
        <v>2</v>
      </c>
      <c r="O39" s="155" t="n">
        <v>2</v>
      </c>
      <c r="P39" s="155" t="n">
        <v>1</v>
      </c>
    </row>
    <row r="40" s="138" customFormat="true" ht="17.25" hidden="false" customHeight="true" outlineLevel="0" collapsed="false">
      <c r="A40" s="156" t="s">
        <v>185</v>
      </c>
      <c r="B40" s="154" t="s">
        <v>12</v>
      </c>
      <c r="C40" s="154"/>
      <c r="D40" s="154"/>
      <c r="E40" s="164" t="n">
        <v>334</v>
      </c>
      <c r="F40" s="164" t="n">
        <v>497</v>
      </c>
      <c r="G40" s="164" t="n">
        <v>604</v>
      </c>
      <c r="H40" s="164" t="n">
        <v>704</v>
      </c>
      <c r="I40" s="164" t="n">
        <v>291</v>
      </c>
      <c r="J40" s="155" t="n">
        <v>279</v>
      </c>
      <c r="K40" s="155" t="n">
        <v>281</v>
      </c>
      <c r="L40" s="155" t="n">
        <v>302</v>
      </c>
      <c r="M40" s="155" t="n">
        <v>647</v>
      </c>
      <c r="N40" s="155" t="n">
        <v>1192</v>
      </c>
      <c r="O40" s="155" t="n">
        <v>335</v>
      </c>
      <c r="P40" s="155" t="n">
        <v>142</v>
      </c>
    </row>
    <row r="41" s="138" customFormat="true" ht="17.25" hidden="false" customHeight="true" outlineLevel="0" collapsed="false">
      <c r="A41" s="151"/>
      <c r="B41" s="154" t="s">
        <v>13</v>
      </c>
      <c r="C41" s="154"/>
      <c r="D41" s="154"/>
      <c r="E41" s="155" t="n">
        <v>26</v>
      </c>
      <c r="F41" s="155" t="n">
        <v>10</v>
      </c>
      <c r="G41" s="155" t="n">
        <v>9</v>
      </c>
      <c r="H41" s="155" t="n">
        <v>18</v>
      </c>
      <c r="I41" s="155" t="n">
        <v>11</v>
      </c>
      <c r="J41" s="155" t="n">
        <v>78</v>
      </c>
      <c r="K41" s="155" t="n">
        <v>54</v>
      </c>
      <c r="L41" s="155" t="n">
        <v>8</v>
      </c>
      <c r="M41" s="155" t="n">
        <v>14</v>
      </c>
      <c r="N41" s="155" t="n">
        <v>8</v>
      </c>
      <c r="O41" s="155" t="n">
        <v>5</v>
      </c>
      <c r="P41" s="155" t="n">
        <v>16</v>
      </c>
    </row>
    <row r="42" s="138" customFormat="true" ht="17.25" hidden="false" customHeight="true" outlineLevel="0" collapsed="false">
      <c r="A42" s="151"/>
      <c r="B42" s="154" t="s">
        <v>14</v>
      </c>
      <c r="C42" s="154"/>
      <c r="D42" s="154"/>
      <c r="E42" s="155" t="n">
        <v>291</v>
      </c>
      <c r="F42" s="155" t="n">
        <v>289</v>
      </c>
      <c r="G42" s="155" t="n">
        <v>187</v>
      </c>
      <c r="H42" s="155" t="n">
        <v>248</v>
      </c>
      <c r="I42" s="155" t="n">
        <v>288</v>
      </c>
      <c r="J42" s="155" t="n">
        <v>228</v>
      </c>
      <c r="K42" s="155" t="n">
        <v>265</v>
      </c>
      <c r="L42" s="155" t="n">
        <v>235</v>
      </c>
      <c r="M42" s="155" t="n">
        <v>293</v>
      </c>
      <c r="N42" s="155" t="n">
        <v>330</v>
      </c>
      <c r="O42" s="155" t="n">
        <v>301</v>
      </c>
      <c r="P42" s="155" t="n">
        <v>361</v>
      </c>
    </row>
    <row r="43" s="138" customFormat="true" ht="17.25" hidden="false" customHeight="true" outlineLevel="0" collapsed="false">
      <c r="A43" s="151"/>
      <c r="B43" s="154" t="s">
        <v>15</v>
      </c>
      <c r="C43" s="154"/>
      <c r="D43" s="154"/>
      <c r="E43" s="155" t="n">
        <v>56</v>
      </c>
      <c r="F43" s="155" t="n">
        <v>51</v>
      </c>
      <c r="G43" s="155" t="n">
        <v>24</v>
      </c>
      <c r="H43" s="155" t="n">
        <v>46</v>
      </c>
      <c r="I43" s="155" t="n">
        <v>48</v>
      </c>
      <c r="J43" s="155" t="n">
        <v>102</v>
      </c>
      <c r="K43" s="155" t="n">
        <v>133</v>
      </c>
      <c r="L43" s="155" t="n">
        <v>96</v>
      </c>
      <c r="M43" s="155" t="n">
        <v>143</v>
      </c>
      <c r="N43" s="155" t="n">
        <v>100</v>
      </c>
      <c r="O43" s="155" t="n">
        <v>150</v>
      </c>
      <c r="P43" s="155" t="n">
        <v>65</v>
      </c>
    </row>
    <row r="44" s="138" customFormat="true" ht="17.25" hidden="false" customHeight="true" outlineLevel="0" collapsed="false">
      <c r="A44" s="157"/>
      <c r="B44" s="154" t="s">
        <v>16</v>
      </c>
      <c r="C44" s="154"/>
      <c r="D44" s="154"/>
      <c r="E44" s="155" t="n">
        <v>4</v>
      </c>
      <c r="F44" s="155" t="n">
        <v>3</v>
      </c>
      <c r="G44" s="155" t="n">
        <v>0</v>
      </c>
      <c r="H44" s="155" t="n">
        <v>1</v>
      </c>
      <c r="I44" s="155" t="n">
        <v>2</v>
      </c>
      <c r="J44" s="155" t="n">
        <v>0</v>
      </c>
      <c r="K44" s="155" t="n">
        <v>0</v>
      </c>
      <c r="L44" s="155" t="n">
        <v>0</v>
      </c>
      <c r="M44" s="155" t="n">
        <v>1</v>
      </c>
      <c r="N44" s="155" t="n">
        <v>0</v>
      </c>
      <c r="O44" s="155" t="n">
        <v>1</v>
      </c>
      <c r="P44" s="155" t="n">
        <v>1</v>
      </c>
    </row>
    <row r="45" s="138" customFormat="true" ht="17.25" hidden="false" customHeight="true" outlineLevel="0" collapsed="false">
      <c r="A45" s="159"/>
      <c r="B45" s="177" t="s">
        <v>17</v>
      </c>
      <c r="C45" s="177"/>
      <c r="D45" s="177"/>
      <c r="E45" s="149"/>
      <c r="F45" s="149"/>
      <c r="G45" s="149"/>
      <c r="H45" s="149"/>
      <c r="I45" s="149"/>
      <c r="J45" s="149"/>
      <c r="K45" s="149" t="n">
        <v>2</v>
      </c>
      <c r="L45" s="170" t="n">
        <v>3</v>
      </c>
      <c r="M45" s="170" t="n">
        <v>1</v>
      </c>
      <c r="N45" s="170" t="n">
        <v>0</v>
      </c>
      <c r="O45" s="170" t="n">
        <v>0</v>
      </c>
      <c r="P45" s="170" t="n">
        <v>0</v>
      </c>
    </row>
    <row r="46" s="138" customFormat="true" ht="17.25" hidden="false" customHeight="true" outlineLevel="0" collapsed="false">
      <c r="A46" s="162"/>
      <c r="B46" s="152" t="s">
        <v>18</v>
      </c>
      <c r="C46" s="152"/>
      <c r="D46" s="152"/>
      <c r="E46" s="164" t="n">
        <v>8</v>
      </c>
      <c r="F46" s="164" t="n">
        <v>6</v>
      </c>
      <c r="G46" s="164" t="n">
        <v>8</v>
      </c>
      <c r="H46" s="164" t="n">
        <v>9</v>
      </c>
      <c r="I46" s="164" t="n">
        <v>15</v>
      </c>
      <c r="J46" s="164" t="n">
        <v>9</v>
      </c>
      <c r="K46" s="164" t="n">
        <v>7</v>
      </c>
      <c r="L46" s="153" t="n">
        <v>6</v>
      </c>
      <c r="M46" s="153" t="n">
        <v>9</v>
      </c>
      <c r="N46" s="153" t="n">
        <v>7</v>
      </c>
      <c r="O46" s="153" t="n">
        <v>5</v>
      </c>
      <c r="P46" s="153" t="n">
        <v>4</v>
      </c>
    </row>
    <row r="47" s="138" customFormat="true" ht="17.25" hidden="false" customHeight="true" outlineLevel="0" collapsed="false">
      <c r="A47" s="162"/>
      <c r="B47" s="154" t="s">
        <v>19</v>
      </c>
      <c r="C47" s="154"/>
      <c r="D47" s="154"/>
      <c r="E47" s="155" t="n">
        <v>127</v>
      </c>
      <c r="F47" s="155" t="n">
        <v>110</v>
      </c>
      <c r="G47" s="155" t="n">
        <v>91</v>
      </c>
      <c r="H47" s="155" t="n">
        <v>94</v>
      </c>
      <c r="I47" s="155" t="n">
        <v>126</v>
      </c>
      <c r="J47" s="155" t="n">
        <v>138</v>
      </c>
      <c r="K47" s="155" t="n">
        <v>135</v>
      </c>
      <c r="L47" s="155" t="n">
        <v>161</v>
      </c>
      <c r="M47" s="155" t="n">
        <v>249</v>
      </c>
      <c r="N47" s="155" t="n">
        <v>213</v>
      </c>
      <c r="O47" s="155" t="n">
        <v>228</v>
      </c>
      <c r="P47" s="155" t="n">
        <v>245</v>
      </c>
    </row>
    <row r="48" s="138" customFormat="true" ht="17.25" hidden="false" customHeight="true" outlineLevel="0" collapsed="false">
      <c r="A48" s="162"/>
      <c r="B48" s="154" t="s">
        <v>20</v>
      </c>
      <c r="C48" s="154"/>
      <c r="D48" s="154"/>
      <c r="E48" s="155" t="n">
        <v>18</v>
      </c>
      <c r="F48" s="155" t="n">
        <v>4</v>
      </c>
      <c r="G48" s="155" t="n">
        <v>5</v>
      </c>
      <c r="H48" s="155" t="n">
        <v>15</v>
      </c>
      <c r="I48" s="155" t="n">
        <v>10</v>
      </c>
      <c r="J48" s="155" t="n">
        <v>8</v>
      </c>
      <c r="K48" s="164" t="n">
        <v>7</v>
      </c>
      <c r="L48" s="155" t="n">
        <v>6</v>
      </c>
      <c r="M48" s="155" t="n">
        <v>8</v>
      </c>
      <c r="N48" s="155" t="n">
        <v>10</v>
      </c>
      <c r="O48" s="155" t="n">
        <v>8</v>
      </c>
      <c r="P48" s="155" t="n">
        <v>9</v>
      </c>
    </row>
    <row r="49" s="138" customFormat="true" ht="17.25" hidden="false" customHeight="true" outlineLevel="0" collapsed="false">
      <c r="A49" s="178"/>
      <c r="B49" s="154" t="s">
        <v>21</v>
      </c>
      <c r="C49" s="154"/>
      <c r="D49" s="154"/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</row>
    <row r="50" s="138" customFormat="true" ht="17.25" hidden="false" customHeight="true" outlineLevel="0" collapsed="false">
      <c r="A50" s="162"/>
      <c r="B50" s="154" t="s">
        <v>22</v>
      </c>
      <c r="C50" s="154"/>
      <c r="D50" s="154"/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1</v>
      </c>
      <c r="M50" s="155" t="n">
        <v>0</v>
      </c>
      <c r="N50" s="155" t="n">
        <v>0</v>
      </c>
      <c r="O50" s="155" t="n">
        <v>0</v>
      </c>
      <c r="P50" s="155" t="n">
        <v>0</v>
      </c>
    </row>
    <row r="51" s="138" customFormat="true" ht="17.25" hidden="false" customHeight="true" outlineLevel="0" collapsed="false">
      <c r="A51" s="162"/>
      <c r="B51" s="179" t="s">
        <v>23</v>
      </c>
      <c r="C51" s="179"/>
      <c r="D51" s="179"/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9</v>
      </c>
      <c r="M51" s="170" t="n">
        <v>2</v>
      </c>
      <c r="N51" s="170" t="n">
        <v>0</v>
      </c>
      <c r="O51" s="170" t="n">
        <v>5</v>
      </c>
      <c r="P51" s="170" t="n">
        <v>0</v>
      </c>
    </row>
    <row r="52" s="138" customFormat="true" ht="17.25" hidden="false" customHeight="true" outlineLevel="0" collapsed="false">
      <c r="A52" s="165" t="s">
        <v>186</v>
      </c>
      <c r="B52" s="180" t="s">
        <v>33</v>
      </c>
      <c r="C52" s="167" t="s">
        <v>25</v>
      </c>
      <c r="D52" s="167"/>
      <c r="E52" s="164" t="n">
        <v>636</v>
      </c>
      <c r="F52" s="164" t="n">
        <v>863</v>
      </c>
      <c r="G52" s="164" t="n">
        <v>923</v>
      </c>
      <c r="H52" s="164" t="n">
        <v>1043</v>
      </c>
      <c r="I52" s="164" t="n">
        <v>1169</v>
      </c>
      <c r="J52" s="164" t="n">
        <v>1320</v>
      </c>
      <c r="K52" s="164" t="n">
        <v>1246</v>
      </c>
      <c r="L52" s="153" t="n">
        <v>1518</v>
      </c>
      <c r="M52" s="153" t="n">
        <v>2415</v>
      </c>
      <c r="N52" s="153" t="n">
        <v>2337</v>
      </c>
      <c r="O52" s="153" t="n">
        <v>2292</v>
      </c>
      <c r="P52" s="153" t="n">
        <v>1987</v>
      </c>
    </row>
    <row r="53" s="138" customFormat="true" ht="17.25" hidden="false" customHeight="true" outlineLevel="0" collapsed="false">
      <c r="A53" s="162"/>
      <c r="B53" s="180"/>
      <c r="C53" s="168" t="s">
        <v>26</v>
      </c>
      <c r="D53" s="168"/>
      <c r="E53" s="155" t="n">
        <v>1</v>
      </c>
      <c r="F53" s="155" t="n">
        <v>1</v>
      </c>
      <c r="G53" s="155" t="n">
        <v>1</v>
      </c>
      <c r="H53" s="155" t="n">
        <v>8</v>
      </c>
      <c r="I53" s="155" t="n">
        <v>13</v>
      </c>
      <c r="J53" s="155" t="n">
        <v>3</v>
      </c>
      <c r="K53" s="155" t="n">
        <v>11</v>
      </c>
      <c r="L53" s="155" t="n">
        <v>7</v>
      </c>
      <c r="M53" s="155" t="n">
        <v>12</v>
      </c>
      <c r="N53" s="155" t="n">
        <v>5</v>
      </c>
      <c r="O53" s="155" t="n">
        <v>4</v>
      </c>
      <c r="P53" s="155" t="n">
        <v>0</v>
      </c>
    </row>
    <row r="54" s="138" customFormat="true" ht="17.25" hidden="false" customHeight="true" outlineLevel="0" collapsed="false">
      <c r="A54" s="162"/>
      <c r="B54" s="180"/>
      <c r="C54" s="168" t="s">
        <v>27</v>
      </c>
      <c r="D54" s="168"/>
      <c r="E54" s="155" t="n">
        <v>37</v>
      </c>
      <c r="F54" s="155" t="n">
        <v>44</v>
      </c>
      <c r="G54" s="155" t="n">
        <v>26</v>
      </c>
      <c r="H54" s="155" t="n">
        <v>63</v>
      </c>
      <c r="I54" s="155" t="n">
        <v>154</v>
      </c>
      <c r="J54" s="155" t="n">
        <v>81</v>
      </c>
      <c r="K54" s="155" t="n">
        <v>171</v>
      </c>
      <c r="L54" s="155" t="n">
        <v>40</v>
      </c>
      <c r="M54" s="155" t="n">
        <v>172</v>
      </c>
      <c r="N54" s="155" t="n">
        <v>96</v>
      </c>
      <c r="O54" s="155" t="n">
        <v>306</v>
      </c>
      <c r="P54" s="155" t="n">
        <v>80</v>
      </c>
    </row>
    <row r="55" s="138" customFormat="true" ht="17.25" hidden="false" customHeight="true" outlineLevel="0" collapsed="false">
      <c r="A55" s="162"/>
      <c r="B55" s="180"/>
      <c r="C55" s="168" t="s">
        <v>28</v>
      </c>
      <c r="D55" s="168"/>
      <c r="E55" s="155" t="n">
        <v>33</v>
      </c>
      <c r="F55" s="155" t="n">
        <v>14</v>
      </c>
      <c r="G55" s="155" t="n">
        <v>27</v>
      </c>
      <c r="H55" s="155" t="n">
        <v>64</v>
      </c>
      <c r="I55" s="155" t="n">
        <v>34</v>
      </c>
      <c r="J55" s="155" t="n">
        <v>15</v>
      </c>
      <c r="K55" s="155" t="n">
        <v>25</v>
      </c>
      <c r="L55" s="155" t="n">
        <v>30</v>
      </c>
      <c r="M55" s="155" t="n">
        <v>76</v>
      </c>
      <c r="N55" s="155" t="n">
        <v>29</v>
      </c>
      <c r="O55" s="155" t="n">
        <v>6</v>
      </c>
      <c r="P55" s="155" t="n">
        <v>82</v>
      </c>
    </row>
    <row r="56" s="138" customFormat="true" ht="17.25" hidden="false" customHeight="true" outlineLevel="0" collapsed="false">
      <c r="A56" s="162"/>
      <c r="B56" s="180"/>
      <c r="C56" s="168" t="s">
        <v>29</v>
      </c>
      <c r="D56" s="168"/>
      <c r="E56" s="155" t="n">
        <v>247</v>
      </c>
      <c r="F56" s="155" t="n">
        <v>160</v>
      </c>
      <c r="G56" s="155" t="n">
        <v>178</v>
      </c>
      <c r="H56" s="155" t="n">
        <v>486</v>
      </c>
      <c r="I56" s="155" t="n">
        <v>1621</v>
      </c>
      <c r="J56" s="155" t="n">
        <v>1188</v>
      </c>
      <c r="K56" s="155" t="n">
        <v>350</v>
      </c>
      <c r="L56" s="155" t="n">
        <v>338</v>
      </c>
      <c r="M56" s="155" t="n">
        <v>1576</v>
      </c>
      <c r="N56" s="155" t="n">
        <v>2020</v>
      </c>
      <c r="O56" s="155" t="n">
        <v>475</v>
      </c>
      <c r="P56" s="155" t="n">
        <v>429</v>
      </c>
    </row>
    <row r="57" s="138" customFormat="true" ht="17.25" hidden="false" customHeight="true" outlineLevel="0" collapsed="false">
      <c r="A57" s="162"/>
      <c r="B57" s="180"/>
      <c r="C57" s="168" t="s">
        <v>30</v>
      </c>
      <c r="D57" s="168"/>
      <c r="E57" s="181" t="n">
        <v>1335</v>
      </c>
      <c r="F57" s="181" t="n">
        <v>906</v>
      </c>
      <c r="G57" s="181" t="n">
        <v>1791</v>
      </c>
      <c r="H57" s="181" t="n">
        <v>2751</v>
      </c>
      <c r="I57" s="181" t="n">
        <v>1679</v>
      </c>
      <c r="J57" s="155" t="n">
        <v>5673</v>
      </c>
      <c r="K57" s="155" t="n">
        <v>4490</v>
      </c>
      <c r="L57" s="155" t="n">
        <v>3125</v>
      </c>
      <c r="M57" s="155" t="n">
        <v>3085</v>
      </c>
      <c r="N57" s="155" t="n">
        <v>4655</v>
      </c>
      <c r="O57" s="155" t="n">
        <v>2625</v>
      </c>
      <c r="P57" s="155" t="n">
        <v>2499</v>
      </c>
    </row>
    <row r="58" s="138" customFormat="true" ht="17.25" hidden="false" customHeight="true" outlineLevel="0" collapsed="false">
      <c r="A58" s="162"/>
      <c r="B58" s="180"/>
      <c r="C58" s="168" t="s">
        <v>31</v>
      </c>
      <c r="D58" s="168"/>
      <c r="E58" s="181"/>
      <c r="F58" s="181"/>
      <c r="G58" s="181"/>
      <c r="H58" s="181"/>
      <c r="I58" s="181"/>
      <c r="J58" s="181"/>
      <c r="K58" s="155"/>
      <c r="L58" s="155"/>
      <c r="M58" s="155" t="n">
        <v>49</v>
      </c>
      <c r="N58" s="155" t="n">
        <v>39</v>
      </c>
      <c r="O58" s="155" t="n">
        <v>36</v>
      </c>
      <c r="P58" s="155" t="n">
        <v>39</v>
      </c>
    </row>
    <row r="59" s="138" customFormat="true" ht="17.25" hidden="false" customHeight="true" outlineLevel="0" collapsed="false">
      <c r="A59" s="162"/>
      <c r="B59" s="180"/>
      <c r="C59" s="168" t="s">
        <v>32</v>
      </c>
      <c r="D59" s="168"/>
      <c r="E59" s="181"/>
      <c r="F59" s="181"/>
      <c r="G59" s="181"/>
      <c r="H59" s="181"/>
      <c r="I59" s="181"/>
      <c r="J59" s="181"/>
      <c r="K59" s="155"/>
      <c r="L59" s="155"/>
      <c r="M59" s="155" t="n">
        <v>63</v>
      </c>
      <c r="N59" s="155" t="n">
        <v>55</v>
      </c>
      <c r="O59" s="155" t="n">
        <v>62</v>
      </c>
      <c r="P59" s="155" t="n">
        <v>79</v>
      </c>
    </row>
    <row r="60" s="138" customFormat="true" ht="17.25" hidden="false" customHeight="true" outlineLevel="0" collapsed="false">
      <c r="A60" s="182"/>
      <c r="B60" s="180"/>
      <c r="C60" s="183" t="s">
        <v>33</v>
      </c>
      <c r="D60" s="183"/>
      <c r="E60" s="170" t="n">
        <v>80</v>
      </c>
      <c r="F60" s="170" t="n">
        <v>70</v>
      </c>
      <c r="G60" s="170" t="n">
        <v>62</v>
      </c>
      <c r="H60" s="170" t="n">
        <v>126</v>
      </c>
      <c r="I60" s="170" t="n">
        <v>174</v>
      </c>
      <c r="J60" s="170" t="n">
        <v>152</v>
      </c>
      <c r="K60" s="170" t="n">
        <v>203</v>
      </c>
      <c r="L60" s="170" t="n">
        <v>136</v>
      </c>
      <c r="M60" s="170" t="n">
        <v>75</v>
      </c>
      <c r="N60" s="170" t="n">
        <v>80</v>
      </c>
      <c r="O60" s="170" t="n">
        <v>87</v>
      </c>
      <c r="P60" s="170" t="n">
        <v>90</v>
      </c>
    </row>
    <row r="61" s="138" customFormat="true" ht="17.25" hidden="false" customHeight="true" outlineLevel="0" collapsed="false">
      <c r="A61" s="147" t="s">
        <v>193</v>
      </c>
      <c r="B61" s="147"/>
      <c r="C61" s="147"/>
      <c r="D61" s="147"/>
      <c r="E61" s="149" t="n">
        <v>10866</v>
      </c>
      <c r="F61" s="149" t="n">
        <v>25651</v>
      </c>
      <c r="G61" s="149" t="n">
        <v>87726</v>
      </c>
      <c r="H61" s="149" t="n">
        <v>25265</v>
      </c>
      <c r="I61" s="149" t="n">
        <v>42814</v>
      </c>
      <c r="J61" s="149" t="n">
        <v>32633</v>
      </c>
      <c r="K61" s="149" t="n">
        <v>41450</v>
      </c>
      <c r="L61" s="175" t="n">
        <v>33934</v>
      </c>
      <c r="M61" s="175" t="n">
        <v>33700</v>
      </c>
      <c r="N61" s="175" t="n">
        <v>50037</v>
      </c>
      <c r="O61" s="170" t="n">
        <v>54545</v>
      </c>
      <c r="P61" s="170" t="n">
        <v>40361</v>
      </c>
    </row>
    <row r="62" customFormat="false" ht="6" hidden="false" customHeight="true" outlineLevel="0" collapsed="false">
      <c r="A62" s="184"/>
      <c r="B62" s="185"/>
      <c r="C62" s="186"/>
      <c r="D62" s="186"/>
      <c r="E62" s="125"/>
      <c r="G62" s="125"/>
      <c r="H62" s="126"/>
      <c r="I62" s="186"/>
      <c r="J62" s="186"/>
      <c r="K62" s="187"/>
      <c r="L62" s="186"/>
      <c r="M62" s="186"/>
      <c r="N62" s="186"/>
      <c r="O62" s="186"/>
    </row>
    <row r="63" customFormat="false" ht="43.5" hidden="false" customHeight="true" outlineLevel="0" collapsed="false">
      <c r="A63" s="52" t="s">
        <v>212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20.25" hidden="false" customHeight="true" outlineLevel="0" collapsed="false"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</row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89" width="2.87"/>
    <col collapsed="false" customWidth="true" hidden="false" outlineLevel="0" max="3" min="3" style="189" width="16.75"/>
    <col collapsed="false" customWidth="true" hidden="false" outlineLevel="0" max="9" min="4" style="189" width="6.62"/>
    <col collapsed="false" customWidth="true" hidden="false" outlineLevel="0" max="10" min="10" style="189" width="7.12"/>
    <col collapsed="false" customWidth="true" hidden="false" outlineLevel="0" max="15" min="11" style="189" width="6.62"/>
    <col collapsed="false" customWidth="true" hidden="false" outlineLevel="0" max="16" min="16" style="189" width="8.75"/>
    <col collapsed="false" customWidth="false" hidden="false" outlineLevel="0" max="257" min="17" style="189" width="8.99"/>
  </cols>
  <sheetData>
    <row r="2" customFormat="false" ht="22.5" hidden="false" customHeight="false" outlineLevel="0" collapsed="false">
      <c r="A2" s="57" t="s">
        <v>2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2.5" hidden="false" customHeight="false" outlineLevel="0" collapsed="false">
      <c r="A3" s="57" t="s">
        <v>21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90" t="s">
        <v>215</v>
      </c>
    </row>
    <row r="5" customFormat="false" ht="13.5" hidden="false" customHeight="false" outlineLevel="0" collapsed="false">
      <c r="A5" s="103" t="s">
        <v>216</v>
      </c>
      <c r="B5" s="103"/>
      <c r="C5" s="103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90" t="s">
        <v>170</v>
      </c>
    </row>
    <row r="6" customFormat="false" ht="13.5" hidden="false" customHeight="false" outlineLevel="0" collapsed="false">
      <c r="A6" s="103"/>
      <c r="B6" s="103"/>
      <c r="C6" s="103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190" t="s">
        <v>217</v>
      </c>
    </row>
    <row r="7" customFormat="false" ht="13.5" hidden="false" customHeight="false" outlineLevel="0" collapsed="false">
      <c r="A7" s="191"/>
      <c r="B7" s="192"/>
      <c r="C7" s="193"/>
      <c r="D7" s="70" t="s">
        <v>172</v>
      </c>
      <c r="E7" s="70" t="s">
        <v>173</v>
      </c>
      <c r="F7" s="70" t="s">
        <v>174</v>
      </c>
      <c r="G7" s="70" t="s">
        <v>175</v>
      </c>
      <c r="H7" s="70" t="s">
        <v>176</v>
      </c>
      <c r="I7" s="70" t="s">
        <v>177</v>
      </c>
      <c r="J7" s="70" t="s">
        <v>178</v>
      </c>
      <c r="K7" s="70" t="s">
        <v>179</v>
      </c>
      <c r="L7" s="70" t="s">
        <v>180</v>
      </c>
      <c r="M7" s="70" t="s">
        <v>181</v>
      </c>
      <c r="N7" s="70" t="s">
        <v>182</v>
      </c>
      <c r="O7" s="70" t="s">
        <v>183</v>
      </c>
      <c r="P7" s="71" t="s">
        <v>184</v>
      </c>
    </row>
    <row r="8" customFormat="false" ht="13.5" hidden="false" customHeight="false" outlineLevel="0" collapsed="false">
      <c r="A8" s="74" t="s">
        <v>5</v>
      </c>
      <c r="B8" s="194"/>
      <c r="C8" s="194"/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6" t="n">
        <v>0</v>
      </c>
    </row>
    <row r="9" customFormat="false" ht="13.5" hidden="false" customHeight="false" outlineLevel="0" collapsed="false">
      <c r="A9" s="197"/>
      <c r="B9" s="198" t="s">
        <v>9</v>
      </c>
      <c r="C9" s="198"/>
      <c r="D9" s="199" t="n">
        <v>122</v>
      </c>
      <c r="E9" s="199" t="n">
        <v>98</v>
      </c>
      <c r="F9" s="199" t="n">
        <v>41</v>
      </c>
      <c r="G9" s="199" t="n">
        <v>9</v>
      </c>
      <c r="H9" s="199" t="n">
        <v>0</v>
      </c>
      <c r="I9" s="199" t="n">
        <v>14</v>
      </c>
      <c r="J9" s="199" t="n">
        <v>13</v>
      </c>
      <c r="K9" s="199" t="n">
        <v>66</v>
      </c>
      <c r="L9" s="199" t="n">
        <v>574</v>
      </c>
      <c r="M9" s="199" t="n">
        <v>8397</v>
      </c>
      <c r="N9" s="199" t="n">
        <v>2169</v>
      </c>
      <c r="O9" s="199" t="n">
        <v>130</v>
      </c>
      <c r="P9" s="199" t="n">
        <f aca="false">SUM(D9:O9)</f>
        <v>11633</v>
      </c>
    </row>
    <row r="10" customFormat="false" ht="13.5" hidden="false" customHeight="false" outlineLevel="0" collapsed="false">
      <c r="A10" s="197"/>
      <c r="B10" s="200" t="s">
        <v>10</v>
      </c>
      <c r="C10" s="200"/>
      <c r="D10" s="201" t="n">
        <v>0</v>
      </c>
      <c r="E10" s="201" t="n">
        <v>1</v>
      </c>
      <c r="F10" s="201" t="n">
        <v>0</v>
      </c>
      <c r="G10" s="201" t="n">
        <v>0</v>
      </c>
      <c r="H10" s="201" t="n">
        <v>0</v>
      </c>
      <c r="I10" s="201" t="n">
        <v>1</v>
      </c>
      <c r="J10" s="201" t="n">
        <v>1</v>
      </c>
      <c r="K10" s="201" t="n">
        <v>2</v>
      </c>
      <c r="L10" s="201" t="n">
        <v>2</v>
      </c>
      <c r="M10" s="201" t="n">
        <v>3</v>
      </c>
      <c r="N10" s="201" t="n">
        <v>1</v>
      </c>
      <c r="O10" s="201" t="n">
        <v>0</v>
      </c>
      <c r="P10" s="201" t="n">
        <f aca="false">SUM(D10:O10)</f>
        <v>11</v>
      </c>
    </row>
    <row r="11" customFormat="false" ht="13.5" hidden="false" customHeight="false" outlineLevel="0" collapsed="false">
      <c r="A11" s="197"/>
      <c r="B11" s="200" t="s">
        <v>11</v>
      </c>
      <c r="C11" s="200"/>
      <c r="D11" s="201" t="n">
        <v>4</v>
      </c>
      <c r="E11" s="201" t="n">
        <v>4</v>
      </c>
      <c r="F11" s="201" t="n">
        <v>1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1</v>
      </c>
      <c r="N11" s="201" t="n">
        <v>0</v>
      </c>
      <c r="O11" s="201" t="n">
        <v>0</v>
      </c>
      <c r="P11" s="201" t="n">
        <f aca="false">SUM(D11:O11)</f>
        <v>10</v>
      </c>
    </row>
    <row r="12" customFormat="false" ht="13.5" hidden="false" customHeight="false" outlineLevel="0" collapsed="false">
      <c r="A12" s="84" t="s">
        <v>185</v>
      </c>
      <c r="B12" s="200" t="s">
        <v>12</v>
      </c>
      <c r="C12" s="200"/>
      <c r="D12" s="201" t="n">
        <v>1</v>
      </c>
      <c r="E12" s="201" t="n">
        <v>2</v>
      </c>
      <c r="F12" s="201" t="n">
        <v>9</v>
      </c>
      <c r="G12" s="201" t="n">
        <v>4</v>
      </c>
      <c r="H12" s="201" t="n">
        <v>0</v>
      </c>
      <c r="I12" s="201" t="n">
        <v>3</v>
      </c>
      <c r="J12" s="201" t="n">
        <v>1</v>
      </c>
      <c r="K12" s="201" t="n">
        <v>3</v>
      </c>
      <c r="L12" s="201" t="n">
        <v>1</v>
      </c>
      <c r="M12" s="201" t="n">
        <v>3</v>
      </c>
      <c r="N12" s="201" t="n">
        <v>3</v>
      </c>
      <c r="O12" s="201" t="n">
        <v>1</v>
      </c>
      <c r="P12" s="201" t="n">
        <f aca="false">SUM(D12:O12)</f>
        <v>31</v>
      </c>
    </row>
    <row r="13" customFormat="false" ht="13.5" hidden="false" customHeight="false" outlineLevel="0" collapsed="false">
      <c r="A13" s="197"/>
      <c r="B13" s="200" t="s">
        <v>13</v>
      </c>
      <c r="C13" s="200"/>
      <c r="D13" s="201" t="n">
        <v>0</v>
      </c>
      <c r="E13" s="201" t="n">
        <v>4</v>
      </c>
      <c r="F13" s="201" t="n">
        <v>0</v>
      </c>
      <c r="G13" s="201" t="n">
        <v>1</v>
      </c>
      <c r="H13" s="201" t="n">
        <v>0</v>
      </c>
      <c r="I13" s="201" t="n">
        <v>7</v>
      </c>
      <c r="J13" s="201" t="n">
        <v>10</v>
      </c>
      <c r="K13" s="201" t="n">
        <v>1</v>
      </c>
      <c r="L13" s="201" t="n">
        <v>1</v>
      </c>
      <c r="M13" s="201" t="n">
        <v>3</v>
      </c>
      <c r="N13" s="201" t="n">
        <v>1</v>
      </c>
      <c r="O13" s="201" t="n">
        <v>0</v>
      </c>
      <c r="P13" s="201" t="n">
        <f aca="false">SUM(D13:O13)</f>
        <v>28</v>
      </c>
    </row>
    <row r="14" customFormat="false" ht="13.5" hidden="false" customHeight="false" outlineLevel="0" collapsed="false">
      <c r="A14" s="197"/>
      <c r="B14" s="200" t="s">
        <v>14</v>
      </c>
      <c r="C14" s="200"/>
      <c r="D14" s="201" t="n">
        <v>3</v>
      </c>
      <c r="E14" s="201" t="n">
        <v>10</v>
      </c>
      <c r="F14" s="201" t="n">
        <v>2</v>
      </c>
      <c r="G14" s="201" t="n">
        <v>1</v>
      </c>
      <c r="H14" s="201" t="n">
        <v>1</v>
      </c>
      <c r="I14" s="201" t="n">
        <v>4</v>
      </c>
      <c r="J14" s="201" t="n">
        <v>3</v>
      </c>
      <c r="K14" s="201" t="n">
        <v>6</v>
      </c>
      <c r="L14" s="201" t="n">
        <v>4</v>
      </c>
      <c r="M14" s="201" t="n">
        <v>5</v>
      </c>
      <c r="N14" s="201" t="n">
        <v>0</v>
      </c>
      <c r="O14" s="201" t="n">
        <v>1</v>
      </c>
      <c r="P14" s="201" t="n">
        <f aca="false">SUM(D14:O14)</f>
        <v>40</v>
      </c>
    </row>
    <row r="15" customFormat="false" ht="13.5" hidden="false" customHeight="false" outlineLevel="0" collapsed="false">
      <c r="A15" s="197"/>
      <c r="B15" s="200" t="s">
        <v>15</v>
      </c>
      <c r="C15" s="200"/>
      <c r="D15" s="201" t="n">
        <v>1</v>
      </c>
      <c r="E15" s="201" t="n">
        <v>0</v>
      </c>
      <c r="F15" s="201" t="n">
        <v>5</v>
      </c>
      <c r="G15" s="201" t="n">
        <v>2</v>
      </c>
      <c r="H15" s="201" t="n">
        <v>0</v>
      </c>
      <c r="I15" s="201" t="n">
        <v>2</v>
      </c>
      <c r="J15" s="201" t="n">
        <v>2</v>
      </c>
      <c r="K15" s="201" t="n">
        <v>3</v>
      </c>
      <c r="L15" s="201" t="n">
        <v>1</v>
      </c>
      <c r="M15" s="201" t="n">
        <v>0</v>
      </c>
      <c r="N15" s="201" t="n">
        <v>0</v>
      </c>
      <c r="O15" s="201" t="n">
        <v>1</v>
      </c>
      <c r="P15" s="201" t="n">
        <f aca="false">SUM(D15:O15)</f>
        <v>17</v>
      </c>
    </row>
    <row r="16" customFormat="false" ht="13.5" hidden="false" customHeight="false" outlineLevel="0" collapsed="false">
      <c r="A16" s="197"/>
      <c r="B16" s="202" t="s">
        <v>16</v>
      </c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1" t="n">
        <f aca="false">SUM(D16:O16)</f>
        <v>0</v>
      </c>
    </row>
    <row r="17" customFormat="false" ht="13.5" hidden="false" customHeight="false" outlineLevel="0" collapsed="false">
      <c r="A17" s="204"/>
      <c r="B17" s="205" t="s">
        <v>17</v>
      </c>
      <c r="C17" s="205"/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f aca="false">SUM(D17:O17)</f>
        <v>0</v>
      </c>
    </row>
    <row r="18" customFormat="false" ht="13.5" hidden="false" customHeight="false" outlineLevel="0" collapsed="false">
      <c r="A18" s="206"/>
      <c r="B18" s="198" t="s">
        <v>18</v>
      </c>
      <c r="C18" s="198"/>
      <c r="D18" s="199" t="n">
        <v>0</v>
      </c>
      <c r="E18" s="199" t="n">
        <v>1</v>
      </c>
      <c r="F18" s="199" t="n">
        <v>0</v>
      </c>
      <c r="G18" s="199" t="n">
        <v>0</v>
      </c>
      <c r="H18" s="199" t="n">
        <v>0</v>
      </c>
      <c r="I18" s="199" t="n">
        <v>1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f aca="false">SUM(D18:O18)</f>
        <v>2</v>
      </c>
    </row>
    <row r="19" customFormat="false" ht="13.5" hidden="false" customHeight="false" outlineLevel="0" collapsed="false">
      <c r="A19" s="206"/>
      <c r="B19" s="200" t="s">
        <v>19</v>
      </c>
      <c r="C19" s="200"/>
      <c r="D19" s="201" t="n">
        <v>6</v>
      </c>
      <c r="E19" s="201" t="n">
        <v>11</v>
      </c>
      <c r="F19" s="201" t="n">
        <v>7</v>
      </c>
      <c r="G19" s="201" t="n">
        <v>5</v>
      </c>
      <c r="H19" s="201" t="n">
        <v>0</v>
      </c>
      <c r="I19" s="201" t="n">
        <v>4</v>
      </c>
      <c r="J19" s="201" t="n">
        <v>4</v>
      </c>
      <c r="K19" s="201" t="n">
        <v>8</v>
      </c>
      <c r="L19" s="201" t="n">
        <v>4</v>
      </c>
      <c r="M19" s="201" t="n">
        <v>9</v>
      </c>
      <c r="N19" s="201" t="n">
        <v>3</v>
      </c>
      <c r="O19" s="201" t="n">
        <v>2</v>
      </c>
      <c r="P19" s="201" t="n">
        <f aca="false">SUM(D19:O19)</f>
        <v>63</v>
      </c>
    </row>
    <row r="20" customFormat="false" ht="13.5" hidden="false" customHeight="false" outlineLevel="0" collapsed="false">
      <c r="A20" s="206"/>
      <c r="B20" s="202" t="s">
        <v>20</v>
      </c>
      <c r="C20" s="202"/>
      <c r="D20" s="203" t="n">
        <v>3</v>
      </c>
      <c r="E20" s="203" t="n">
        <v>2</v>
      </c>
      <c r="F20" s="203" t="n">
        <v>1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1</v>
      </c>
      <c r="O20" s="203" t="n">
        <v>0</v>
      </c>
      <c r="P20" s="201" t="n">
        <f aca="false">SUM(D20:O20)</f>
        <v>7</v>
      </c>
    </row>
    <row r="21" customFormat="false" ht="13.5" hidden="false" customHeight="false" outlineLevel="0" collapsed="false">
      <c r="A21" s="206"/>
      <c r="B21" s="202" t="s">
        <v>21</v>
      </c>
      <c r="C21" s="202"/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1" t="n">
        <f aca="false">SUM(D21:O21)</f>
        <v>0</v>
      </c>
    </row>
    <row r="22" customFormat="false" ht="13.5" hidden="false" customHeight="false" outlineLevel="0" collapsed="false">
      <c r="A22" s="206"/>
      <c r="B22" s="202" t="s">
        <v>22</v>
      </c>
      <c r="C22" s="202"/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1" t="n">
        <f aca="false">SUM(D22:O22)</f>
        <v>0</v>
      </c>
    </row>
    <row r="23" customFormat="false" ht="13.5" hidden="false" customHeight="false" outlineLevel="0" collapsed="false">
      <c r="A23" s="206"/>
      <c r="B23" s="207" t="s">
        <v>23</v>
      </c>
      <c r="C23" s="207"/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1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f aca="false">SUM(D23:O23)</f>
        <v>1</v>
      </c>
    </row>
    <row r="24" customFormat="false" ht="13.5" hidden="false" customHeight="false" outlineLevel="0" collapsed="false">
      <c r="A24" s="206"/>
      <c r="B24" s="94" t="s">
        <v>187</v>
      </c>
      <c r="C24" s="208" t="s">
        <v>25</v>
      </c>
      <c r="D24" s="209" t="n">
        <v>18</v>
      </c>
      <c r="E24" s="199" t="n">
        <v>37</v>
      </c>
      <c r="F24" s="199" t="n">
        <v>39</v>
      </c>
      <c r="G24" s="199" t="n">
        <v>15</v>
      </c>
      <c r="H24" s="199" t="n">
        <v>1</v>
      </c>
      <c r="I24" s="199" t="n">
        <v>25</v>
      </c>
      <c r="J24" s="199" t="n">
        <v>40</v>
      </c>
      <c r="K24" s="199" t="n">
        <v>30</v>
      </c>
      <c r="L24" s="199" t="n">
        <v>34</v>
      </c>
      <c r="M24" s="199" t="n">
        <v>32</v>
      </c>
      <c r="N24" s="199" t="n">
        <v>24</v>
      </c>
      <c r="O24" s="199" t="n">
        <v>12</v>
      </c>
      <c r="P24" s="199" t="n">
        <f aca="false">SUM(D24:O24)</f>
        <v>307</v>
      </c>
    </row>
    <row r="25" customFormat="false" ht="13.5" hidden="false" customHeight="false" outlineLevel="0" collapsed="false">
      <c r="A25" s="206"/>
      <c r="B25" s="94"/>
      <c r="C25" s="202" t="s">
        <v>26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f aca="false">SUM(D25:O25)</f>
        <v>0</v>
      </c>
    </row>
    <row r="26" customFormat="false" ht="13.5" hidden="false" customHeight="false" outlineLevel="0" collapsed="false">
      <c r="A26" s="206"/>
      <c r="B26" s="94"/>
      <c r="C26" s="202" t="s">
        <v>27</v>
      </c>
      <c r="D26" s="201" t="n">
        <v>0</v>
      </c>
      <c r="E26" s="201" t="n">
        <v>0</v>
      </c>
      <c r="F26" s="201" t="n">
        <v>0</v>
      </c>
      <c r="G26" s="201" t="n">
        <v>1</v>
      </c>
      <c r="H26" s="201" t="n">
        <v>0</v>
      </c>
      <c r="I26" s="201" t="n">
        <v>1</v>
      </c>
      <c r="J26" s="201" t="n">
        <v>10</v>
      </c>
      <c r="K26" s="201" t="n">
        <v>1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f aca="false">SUM(D26:O26)</f>
        <v>13</v>
      </c>
    </row>
    <row r="27" customFormat="false" ht="13.5" hidden="false" customHeight="false" outlineLevel="0" collapsed="false">
      <c r="A27" s="206"/>
      <c r="B27" s="94"/>
      <c r="C27" s="202" t="s">
        <v>28</v>
      </c>
      <c r="D27" s="210" t="n">
        <v>1</v>
      </c>
      <c r="E27" s="201" t="n">
        <v>0</v>
      </c>
      <c r="F27" s="201" t="n">
        <v>0</v>
      </c>
      <c r="G27" s="201" t="n">
        <v>1</v>
      </c>
      <c r="H27" s="201" t="n">
        <v>0</v>
      </c>
      <c r="I27" s="201" t="n">
        <v>2</v>
      </c>
      <c r="J27" s="201" t="n">
        <v>0</v>
      </c>
      <c r="K27" s="201" t="n">
        <v>0</v>
      </c>
      <c r="L27" s="201" t="n">
        <v>1</v>
      </c>
      <c r="M27" s="201" t="n">
        <v>2</v>
      </c>
      <c r="N27" s="201" t="n">
        <v>1</v>
      </c>
      <c r="O27" s="201" t="n">
        <v>0</v>
      </c>
      <c r="P27" s="201" t="n">
        <f aca="false">SUM(D27:O27)</f>
        <v>8</v>
      </c>
    </row>
    <row r="28" customFormat="false" ht="13.5" hidden="false" customHeight="false" outlineLevel="0" collapsed="false">
      <c r="A28" s="93" t="s">
        <v>186</v>
      </c>
      <c r="B28" s="94"/>
      <c r="C28" s="202" t="s">
        <v>29</v>
      </c>
      <c r="D28" s="201" t="n">
        <v>4</v>
      </c>
      <c r="E28" s="201" t="n">
        <v>5</v>
      </c>
      <c r="F28" s="201" t="n">
        <v>14</v>
      </c>
      <c r="G28" s="201" t="n">
        <v>4</v>
      </c>
      <c r="H28" s="201" t="n">
        <v>1</v>
      </c>
      <c r="I28" s="201" t="n">
        <v>7</v>
      </c>
      <c r="J28" s="201" t="n">
        <v>17</v>
      </c>
      <c r="K28" s="201" t="n">
        <v>16</v>
      </c>
      <c r="L28" s="201" t="n">
        <v>8</v>
      </c>
      <c r="M28" s="201" t="n">
        <v>11</v>
      </c>
      <c r="N28" s="201" t="n">
        <v>4</v>
      </c>
      <c r="O28" s="201" t="n">
        <v>1</v>
      </c>
      <c r="P28" s="201" t="n">
        <f aca="false">SUM(D28:O28)</f>
        <v>92</v>
      </c>
    </row>
    <row r="29" customFormat="false" ht="13.5" hidden="false" customHeight="false" outlineLevel="0" collapsed="false">
      <c r="A29" s="206"/>
      <c r="B29" s="94"/>
      <c r="C29" s="202" t="s">
        <v>218</v>
      </c>
      <c r="D29" s="201" t="n">
        <v>61</v>
      </c>
      <c r="E29" s="201" t="n">
        <v>110</v>
      </c>
      <c r="F29" s="201" t="n">
        <v>123</v>
      </c>
      <c r="G29" s="201" t="n">
        <v>41</v>
      </c>
      <c r="H29" s="201" t="n">
        <v>1</v>
      </c>
      <c r="I29" s="201" t="n">
        <v>54</v>
      </c>
      <c r="J29" s="201" t="n">
        <v>56</v>
      </c>
      <c r="K29" s="201" t="n">
        <v>122</v>
      </c>
      <c r="L29" s="201" t="n">
        <v>120</v>
      </c>
      <c r="M29" s="201" t="n">
        <v>299</v>
      </c>
      <c r="N29" s="201" t="n">
        <v>151</v>
      </c>
      <c r="O29" s="201" t="n">
        <v>60</v>
      </c>
      <c r="P29" s="201" t="n">
        <f aca="false">SUM(D29:O29)</f>
        <v>1198</v>
      </c>
    </row>
    <row r="30" customFormat="false" ht="13.5" hidden="false" customHeight="false" outlineLevel="0" collapsed="false">
      <c r="A30" s="206"/>
      <c r="B30" s="94"/>
      <c r="C30" s="202" t="s">
        <v>31</v>
      </c>
      <c r="D30" s="201" t="n">
        <v>0</v>
      </c>
      <c r="E30" s="201" t="n">
        <v>2</v>
      </c>
      <c r="F30" s="201" t="n">
        <v>1</v>
      </c>
      <c r="G30" s="201" t="n">
        <v>0</v>
      </c>
      <c r="H30" s="201" t="n">
        <v>0</v>
      </c>
      <c r="I30" s="201" t="n">
        <v>2</v>
      </c>
      <c r="J30" s="201" t="n">
        <v>1</v>
      </c>
      <c r="K30" s="201" t="n">
        <v>0</v>
      </c>
      <c r="L30" s="201" t="n">
        <v>0</v>
      </c>
      <c r="M30" s="201" t="n">
        <v>1</v>
      </c>
      <c r="N30" s="201" t="n">
        <v>0</v>
      </c>
      <c r="O30" s="201" t="n">
        <v>1</v>
      </c>
      <c r="P30" s="201" t="n">
        <f aca="false">SUM(D30:O30)</f>
        <v>8</v>
      </c>
    </row>
    <row r="31" customFormat="false" ht="13.5" hidden="false" customHeight="false" outlineLevel="0" collapsed="false">
      <c r="A31" s="206"/>
      <c r="B31" s="94"/>
      <c r="C31" s="202" t="s">
        <v>32</v>
      </c>
      <c r="D31" s="201" t="n">
        <v>3</v>
      </c>
      <c r="E31" s="201" t="n">
        <v>6</v>
      </c>
      <c r="F31" s="201" t="n">
        <v>1</v>
      </c>
      <c r="G31" s="201" t="n">
        <v>0</v>
      </c>
      <c r="H31" s="201" t="n">
        <v>1</v>
      </c>
      <c r="I31" s="201" t="n">
        <v>4</v>
      </c>
      <c r="J31" s="201" t="n">
        <v>1</v>
      </c>
      <c r="K31" s="201" t="n">
        <v>0</v>
      </c>
      <c r="L31" s="201" t="n">
        <v>0</v>
      </c>
      <c r="M31" s="201" t="n">
        <v>1</v>
      </c>
      <c r="N31" s="201" t="n">
        <v>3</v>
      </c>
      <c r="O31" s="201" t="n">
        <v>1</v>
      </c>
      <c r="P31" s="201" t="n">
        <f aca="false">SUM(D31:O31)</f>
        <v>21</v>
      </c>
    </row>
    <row r="32" customFormat="false" ht="13.5" hidden="false" customHeight="false" outlineLevel="0" collapsed="false">
      <c r="A32" s="206"/>
      <c r="B32" s="94"/>
      <c r="C32" s="202" t="s">
        <v>33</v>
      </c>
      <c r="D32" s="195" t="n">
        <v>3</v>
      </c>
      <c r="E32" s="195" t="n">
        <v>6</v>
      </c>
      <c r="F32" s="195" t="n">
        <v>3</v>
      </c>
      <c r="G32" s="195" t="n">
        <v>2</v>
      </c>
      <c r="H32" s="195" t="n">
        <v>1</v>
      </c>
      <c r="I32" s="195" t="n">
        <v>6</v>
      </c>
      <c r="J32" s="195" t="n">
        <v>6</v>
      </c>
      <c r="K32" s="195" t="n">
        <v>25</v>
      </c>
      <c r="L32" s="195" t="n">
        <v>9</v>
      </c>
      <c r="M32" s="195" t="n">
        <v>9</v>
      </c>
      <c r="N32" s="195" t="n">
        <v>8</v>
      </c>
      <c r="O32" s="195" t="n">
        <v>4</v>
      </c>
      <c r="P32" s="195" t="n">
        <f aca="false">SUM(D32:O32)</f>
        <v>82</v>
      </c>
    </row>
    <row r="33" customFormat="false" ht="13.5" hidden="false" customHeight="false" outlineLevel="0" collapsed="false">
      <c r="A33" s="74" t="s">
        <v>188</v>
      </c>
      <c r="B33" s="74"/>
      <c r="C33" s="74"/>
      <c r="D33" s="196" t="n">
        <f aca="false">SUM(D8:D32)</f>
        <v>230</v>
      </c>
      <c r="E33" s="196" t="n">
        <f aca="false">SUM(E8:E32)</f>
        <v>299</v>
      </c>
      <c r="F33" s="196" t="n">
        <f aca="false">SUM(F8:F32)</f>
        <v>247</v>
      </c>
      <c r="G33" s="196" t="n">
        <f aca="false">SUM(G8:G32)</f>
        <v>86</v>
      </c>
      <c r="H33" s="196" t="n">
        <f aca="false">SUM(H8:H32)</f>
        <v>6</v>
      </c>
      <c r="I33" s="196" t="n">
        <f aca="false">SUM(I8:I32)</f>
        <v>138</v>
      </c>
      <c r="J33" s="196" t="n">
        <f aca="false">SUM(J8:J32)</f>
        <v>165</v>
      </c>
      <c r="K33" s="196" t="n">
        <f aca="false">SUM(K8:K32)</f>
        <v>283</v>
      </c>
      <c r="L33" s="196" t="n">
        <f aca="false">SUM(L8:L32)</f>
        <v>759</v>
      </c>
      <c r="M33" s="196" t="n">
        <f aca="false">SUM(M8:M32)</f>
        <v>8776</v>
      </c>
      <c r="N33" s="196" t="n">
        <f aca="false">SUM(N8:N32)</f>
        <v>2369</v>
      </c>
      <c r="O33" s="196" t="n">
        <f aca="false">SUM(O8:O32)</f>
        <v>214</v>
      </c>
      <c r="P33" s="196" t="n">
        <f aca="false">SUM(D33:O33)</f>
        <v>13572</v>
      </c>
    </row>
    <row r="34" customFormat="false" ht="13.5" hidden="false" customHeight="false" outlineLevel="0" collapsed="false">
      <c r="A34" s="78"/>
      <c r="B34" s="78"/>
      <c r="C34" s="78"/>
      <c r="D34" s="63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211"/>
    </row>
    <row r="35" customFormat="false" ht="13.5" hidden="false" customHeight="false" outlineLevel="0" collapsed="false">
      <c r="A35" s="103" t="s">
        <v>189</v>
      </c>
      <c r="B35" s="103"/>
      <c r="C35" s="103"/>
      <c r="D35" s="78"/>
      <c r="E35" s="78"/>
      <c r="F35" s="78"/>
      <c r="G35" s="78"/>
      <c r="H35" s="78"/>
      <c r="I35" s="78"/>
      <c r="J35" s="78"/>
      <c r="K35" s="78"/>
      <c r="L35" s="78"/>
      <c r="M35" s="61"/>
      <c r="N35" s="61"/>
      <c r="O35" s="61"/>
      <c r="P35" s="190" t="s">
        <v>190</v>
      </c>
    </row>
    <row r="36" customFormat="false" ht="13.5" hidden="false" customHeight="false" outlineLevel="0" collapsed="false">
      <c r="A36" s="103"/>
      <c r="B36" s="103"/>
      <c r="C36" s="103"/>
      <c r="D36" s="78"/>
      <c r="E36" s="78"/>
      <c r="F36" s="78"/>
      <c r="G36" s="78"/>
      <c r="H36" s="78"/>
      <c r="I36" s="78"/>
      <c r="J36" s="78"/>
      <c r="K36" s="78"/>
      <c r="L36" s="78"/>
      <c r="M36" s="61"/>
      <c r="N36" s="61"/>
      <c r="O36" s="61"/>
      <c r="P36" s="190" t="s">
        <v>217</v>
      </c>
    </row>
    <row r="37" customFormat="false" ht="13.5" hidden="false" customHeight="false" outlineLevel="0" collapsed="false">
      <c r="A37" s="74" t="s">
        <v>191</v>
      </c>
      <c r="B37" s="74"/>
      <c r="C37" s="74"/>
      <c r="D37" s="70" t="n">
        <v>18</v>
      </c>
      <c r="E37" s="70" t="n">
        <v>19</v>
      </c>
      <c r="F37" s="70" t="n">
        <v>20</v>
      </c>
      <c r="G37" s="70" t="n">
        <v>21</v>
      </c>
      <c r="H37" s="70" t="n">
        <v>22</v>
      </c>
      <c r="I37" s="70" t="n">
        <v>23</v>
      </c>
      <c r="J37" s="70" t="n">
        <v>24</v>
      </c>
      <c r="K37" s="70" t="n">
        <v>25</v>
      </c>
      <c r="L37" s="70" t="n">
        <v>26</v>
      </c>
      <c r="M37" s="70" t="n">
        <v>27</v>
      </c>
      <c r="N37" s="70" t="n">
        <v>28</v>
      </c>
      <c r="O37" s="70" t="n">
        <v>29</v>
      </c>
      <c r="P37" s="70" t="n">
        <v>30</v>
      </c>
    </row>
    <row r="38" customFormat="false" ht="13.5" hidden="false" customHeight="false" outlineLevel="0" collapsed="false">
      <c r="A38" s="74" t="s">
        <v>5</v>
      </c>
      <c r="B38" s="212"/>
      <c r="C38" s="212"/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f aca="false">P8</f>
        <v>0</v>
      </c>
    </row>
    <row r="39" customFormat="false" ht="13.5" hidden="false" customHeight="false" outlineLevel="0" collapsed="false">
      <c r="A39" s="197"/>
      <c r="B39" s="198" t="s">
        <v>9</v>
      </c>
      <c r="C39" s="198"/>
      <c r="D39" s="199" t="n">
        <v>4343</v>
      </c>
      <c r="E39" s="199" t="n">
        <v>2446</v>
      </c>
      <c r="F39" s="199" t="n">
        <v>4833</v>
      </c>
      <c r="G39" s="199" t="n">
        <v>28764</v>
      </c>
      <c r="H39" s="199" t="n">
        <v>5075</v>
      </c>
      <c r="I39" s="199" t="n">
        <v>7096</v>
      </c>
      <c r="J39" s="199" t="n">
        <v>8410</v>
      </c>
      <c r="K39" s="199" t="n">
        <v>6115</v>
      </c>
      <c r="L39" s="199" t="n">
        <v>6930</v>
      </c>
      <c r="M39" s="199" t="n">
        <v>7029</v>
      </c>
      <c r="N39" s="199" t="n">
        <v>13555</v>
      </c>
      <c r="O39" s="199" t="n">
        <v>14986</v>
      </c>
      <c r="P39" s="199" t="n">
        <f aca="false">P9</f>
        <v>11633</v>
      </c>
    </row>
    <row r="40" customFormat="false" ht="13.5" hidden="false" customHeight="false" outlineLevel="0" collapsed="false">
      <c r="A40" s="197"/>
      <c r="B40" s="200" t="s">
        <v>10</v>
      </c>
      <c r="C40" s="200"/>
      <c r="D40" s="201" t="n">
        <v>3</v>
      </c>
      <c r="E40" s="201" t="n">
        <v>2</v>
      </c>
      <c r="F40" s="201" t="n">
        <v>19</v>
      </c>
      <c r="G40" s="201" t="n">
        <v>26</v>
      </c>
      <c r="H40" s="201" t="n">
        <v>34</v>
      </c>
      <c r="I40" s="201" t="n">
        <v>14</v>
      </c>
      <c r="J40" s="201" t="n">
        <v>24</v>
      </c>
      <c r="K40" s="201" t="n">
        <v>3</v>
      </c>
      <c r="L40" s="201" t="n">
        <v>2</v>
      </c>
      <c r="M40" s="201" t="n">
        <v>10</v>
      </c>
      <c r="N40" s="201" t="n">
        <v>9</v>
      </c>
      <c r="O40" s="201" t="n">
        <v>4</v>
      </c>
      <c r="P40" s="201" t="n">
        <f aca="false">P10</f>
        <v>11</v>
      </c>
    </row>
    <row r="41" customFormat="false" ht="13.5" hidden="false" customHeight="false" outlineLevel="0" collapsed="false">
      <c r="A41" s="213"/>
      <c r="B41" s="200" t="s">
        <v>11</v>
      </c>
      <c r="C41" s="200"/>
      <c r="D41" s="201" t="n">
        <v>45</v>
      </c>
      <c r="E41" s="201" t="n">
        <v>841</v>
      </c>
      <c r="F41" s="201" t="n">
        <v>44</v>
      </c>
      <c r="G41" s="201" t="n">
        <v>15</v>
      </c>
      <c r="H41" s="201" t="n">
        <v>10</v>
      </c>
      <c r="I41" s="201" t="n">
        <v>4</v>
      </c>
      <c r="J41" s="201" t="n">
        <v>15</v>
      </c>
      <c r="K41" s="201" t="n">
        <v>1</v>
      </c>
      <c r="L41" s="201" t="n">
        <v>3</v>
      </c>
      <c r="M41" s="201" t="n">
        <v>0</v>
      </c>
      <c r="N41" s="201" t="n">
        <v>5</v>
      </c>
      <c r="O41" s="201" t="n">
        <v>7</v>
      </c>
      <c r="P41" s="201" t="n">
        <f aca="false">P11</f>
        <v>10</v>
      </c>
    </row>
    <row r="42" customFormat="false" ht="13.5" hidden="false" customHeight="false" outlineLevel="0" collapsed="false">
      <c r="A42" s="84" t="s">
        <v>185</v>
      </c>
      <c r="B42" s="198" t="s">
        <v>12</v>
      </c>
      <c r="C42" s="198"/>
      <c r="D42" s="210" t="n">
        <v>124</v>
      </c>
      <c r="E42" s="210" t="n">
        <v>68</v>
      </c>
      <c r="F42" s="210" t="n">
        <v>85</v>
      </c>
      <c r="G42" s="210" t="n">
        <v>123</v>
      </c>
      <c r="H42" s="210" t="n">
        <v>120</v>
      </c>
      <c r="I42" s="210" t="n">
        <v>81</v>
      </c>
      <c r="J42" s="210" t="n">
        <v>39</v>
      </c>
      <c r="K42" s="210" t="n">
        <v>47</v>
      </c>
      <c r="L42" s="210" t="n">
        <v>41</v>
      </c>
      <c r="M42" s="210" t="n">
        <v>106</v>
      </c>
      <c r="N42" s="210" t="n">
        <v>193</v>
      </c>
      <c r="O42" s="210" t="n">
        <v>63</v>
      </c>
      <c r="P42" s="201" t="n">
        <f aca="false">P12</f>
        <v>31</v>
      </c>
    </row>
    <row r="43" customFormat="false" ht="13.5" hidden="false" customHeight="false" outlineLevel="0" collapsed="false">
      <c r="A43" s="197"/>
      <c r="B43" s="200" t="s">
        <v>13</v>
      </c>
      <c r="C43" s="200"/>
      <c r="D43" s="201" t="n">
        <v>7</v>
      </c>
      <c r="E43" s="201" t="n">
        <v>19</v>
      </c>
      <c r="F43" s="201" t="n">
        <v>5</v>
      </c>
      <c r="G43" s="201" t="n">
        <v>5</v>
      </c>
      <c r="H43" s="201" t="n">
        <v>4</v>
      </c>
      <c r="I43" s="201" t="n">
        <v>7</v>
      </c>
      <c r="J43" s="201" t="n">
        <v>54</v>
      </c>
      <c r="K43" s="201" t="n">
        <v>46</v>
      </c>
      <c r="L43" s="201" t="n">
        <v>2</v>
      </c>
      <c r="M43" s="201" t="n">
        <v>4</v>
      </c>
      <c r="N43" s="201" t="n">
        <v>4</v>
      </c>
      <c r="O43" s="201" t="n">
        <v>2</v>
      </c>
      <c r="P43" s="201" t="n">
        <f aca="false">P13</f>
        <v>28</v>
      </c>
    </row>
    <row r="44" customFormat="false" ht="13.5" hidden="false" customHeight="false" outlineLevel="0" collapsed="false">
      <c r="A44" s="197"/>
      <c r="B44" s="200" t="s">
        <v>14</v>
      </c>
      <c r="C44" s="200"/>
      <c r="D44" s="201" t="n">
        <v>79</v>
      </c>
      <c r="E44" s="201" t="n">
        <v>65</v>
      </c>
      <c r="F44" s="201" t="n">
        <v>62</v>
      </c>
      <c r="G44" s="201" t="n">
        <v>52</v>
      </c>
      <c r="H44" s="201" t="n">
        <v>63</v>
      </c>
      <c r="I44" s="201" t="n">
        <v>51</v>
      </c>
      <c r="J44" s="201" t="n">
        <v>46</v>
      </c>
      <c r="K44" s="201" t="n">
        <v>52</v>
      </c>
      <c r="L44" s="201" t="n">
        <v>51</v>
      </c>
      <c r="M44" s="201" t="n">
        <v>56</v>
      </c>
      <c r="N44" s="201" t="n">
        <v>35</v>
      </c>
      <c r="O44" s="201" t="n">
        <v>43</v>
      </c>
      <c r="P44" s="201" t="n">
        <f aca="false">P14</f>
        <v>40</v>
      </c>
    </row>
    <row r="45" customFormat="false" ht="13.5" hidden="false" customHeight="false" outlineLevel="0" collapsed="false">
      <c r="A45" s="197"/>
      <c r="B45" s="200" t="s">
        <v>15</v>
      </c>
      <c r="C45" s="200"/>
      <c r="D45" s="201" t="n">
        <v>33</v>
      </c>
      <c r="E45" s="201" t="n">
        <v>8</v>
      </c>
      <c r="F45" s="201" t="n">
        <v>15</v>
      </c>
      <c r="G45" s="201" t="n">
        <v>3</v>
      </c>
      <c r="H45" s="201" t="n">
        <v>4</v>
      </c>
      <c r="I45" s="201" t="n">
        <v>11</v>
      </c>
      <c r="J45" s="201" t="n">
        <v>23</v>
      </c>
      <c r="K45" s="201" t="n">
        <v>25</v>
      </c>
      <c r="L45" s="201" t="n">
        <v>12</v>
      </c>
      <c r="M45" s="201" t="n">
        <v>19</v>
      </c>
      <c r="N45" s="201" t="n">
        <v>18</v>
      </c>
      <c r="O45" s="201" t="n">
        <v>29</v>
      </c>
      <c r="P45" s="201" t="n">
        <f aca="false">P15</f>
        <v>17</v>
      </c>
    </row>
    <row r="46" customFormat="false" ht="13.5" hidden="false" customHeight="false" outlineLevel="0" collapsed="false">
      <c r="A46" s="197"/>
      <c r="B46" s="202" t="s">
        <v>16</v>
      </c>
      <c r="C46" s="202"/>
      <c r="D46" s="203" t="n">
        <v>2</v>
      </c>
      <c r="E46" s="203" t="n">
        <v>2</v>
      </c>
      <c r="F46" s="203" t="n">
        <v>2</v>
      </c>
      <c r="G46" s="203" t="n">
        <v>3</v>
      </c>
      <c r="H46" s="203" t="n">
        <v>1</v>
      </c>
      <c r="I46" s="203" t="n">
        <v>5</v>
      </c>
      <c r="J46" s="203" t="n">
        <v>4</v>
      </c>
      <c r="K46" s="203" t="n">
        <v>1</v>
      </c>
      <c r="L46" s="203" t="n">
        <v>3</v>
      </c>
      <c r="M46" s="203" t="n">
        <v>0</v>
      </c>
      <c r="N46" s="203" t="n">
        <v>5</v>
      </c>
      <c r="O46" s="203" t="n">
        <v>1</v>
      </c>
      <c r="P46" s="201" t="n">
        <f aca="false">P16</f>
        <v>0</v>
      </c>
    </row>
    <row r="47" customFormat="false" ht="13.5" hidden="false" customHeight="false" outlineLevel="0" collapsed="false">
      <c r="A47" s="204"/>
      <c r="B47" s="205" t="s">
        <v>17</v>
      </c>
      <c r="C47" s="205"/>
      <c r="D47" s="195"/>
      <c r="E47" s="195"/>
      <c r="F47" s="195"/>
      <c r="G47" s="195"/>
      <c r="H47" s="195"/>
      <c r="I47" s="195"/>
      <c r="J47" s="195"/>
      <c r="K47" s="195"/>
      <c r="L47" s="195" t="n">
        <v>1</v>
      </c>
      <c r="M47" s="195" t="n">
        <v>0</v>
      </c>
      <c r="N47" s="195" t="n">
        <v>0</v>
      </c>
      <c r="O47" s="195" t="n">
        <v>0</v>
      </c>
      <c r="P47" s="195" t="n">
        <f aca="false">P17</f>
        <v>0</v>
      </c>
    </row>
    <row r="48" customFormat="false" ht="13.5" hidden="false" customHeight="false" outlineLevel="0" collapsed="false">
      <c r="A48" s="206"/>
      <c r="B48" s="198" t="s">
        <v>18</v>
      </c>
      <c r="C48" s="198"/>
      <c r="D48" s="199" t="n">
        <v>5</v>
      </c>
      <c r="E48" s="199" t="n">
        <v>1</v>
      </c>
      <c r="F48" s="199" t="n">
        <v>1</v>
      </c>
      <c r="G48" s="199" t="n">
        <v>2</v>
      </c>
      <c r="H48" s="199" t="n">
        <v>3</v>
      </c>
      <c r="I48" s="199" t="n">
        <v>2</v>
      </c>
      <c r="J48" s="199" t="n">
        <v>0</v>
      </c>
      <c r="K48" s="199" t="n">
        <v>4</v>
      </c>
      <c r="L48" s="199" t="n">
        <v>3</v>
      </c>
      <c r="M48" s="199" t="n">
        <v>6</v>
      </c>
      <c r="N48" s="199" t="n">
        <v>0</v>
      </c>
      <c r="O48" s="199" t="n">
        <v>3</v>
      </c>
      <c r="P48" s="199" t="n">
        <f aca="false">P18</f>
        <v>2</v>
      </c>
    </row>
    <row r="49" customFormat="false" ht="13.5" hidden="false" customHeight="false" outlineLevel="0" collapsed="false">
      <c r="A49" s="206"/>
      <c r="B49" s="200" t="s">
        <v>19</v>
      </c>
      <c r="C49" s="200"/>
      <c r="D49" s="201" t="n">
        <v>51</v>
      </c>
      <c r="E49" s="201" t="n">
        <v>63</v>
      </c>
      <c r="F49" s="201" t="n">
        <v>38</v>
      </c>
      <c r="G49" s="201" t="n">
        <v>23</v>
      </c>
      <c r="H49" s="201" t="n">
        <v>53</v>
      </c>
      <c r="I49" s="201" t="n">
        <v>49</v>
      </c>
      <c r="J49" s="201" t="n">
        <v>58</v>
      </c>
      <c r="K49" s="201" t="n">
        <v>31</v>
      </c>
      <c r="L49" s="201" t="n">
        <v>37</v>
      </c>
      <c r="M49" s="201" t="n">
        <v>88</v>
      </c>
      <c r="N49" s="201" t="n">
        <v>67</v>
      </c>
      <c r="O49" s="201" t="n">
        <v>79</v>
      </c>
      <c r="P49" s="201" t="n">
        <f aca="false">P19</f>
        <v>63</v>
      </c>
    </row>
    <row r="50" customFormat="false" ht="13.5" hidden="false" customHeight="false" outlineLevel="0" collapsed="false">
      <c r="A50" s="206"/>
      <c r="B50" s="200" t="s">
        <v>20</v>
      </c>
      <c r="C50" s="200"/>
      <c r="D50" s="201" t="n">
        <v>1</v>
      </c>
      <c r="E50" s="201" t="n">
        <v>3</v>
      </c>
      <c r="F50" s="201" t="n">
        <v>1</v>
      </c>
      <c r="G50" s="201" t="n">
        <v>0</v>
      </c>
      <c r="H50" s="201" t="n">
        <v>1</v>
      </c>
      <c r="I50" s="201" t="n">
        <v>0</v>
      </c>
      <c r="J50" s="201" t="n">
        <v>4</v>
      </c>
      <c r="K50" s="201" t="n">
        <v>2</v>
      </c>
      <c r="L50" s="201" t="n">
        <v>3</v>
      </c>
      <c r="M50" s="201" t="n">
        <v>2</v>
      </c>
      <c r="N50" s="201" t="n">
        <v>2</v>
      </c>
      <c r="O50" s="201" t="n">
        <v>0</v>
      </c>
      <c r="P50" s="201" t="n">
        <f aca="false">P20</f>
        <v>7</v>
      </c>
    </row>
    <row r="51" customFormat="false" ht="13.5" hidden="false" customHeight="false" outlineLevel="0" collapsed="false">
      <c r="A51" s="206"/>
      <c r="B51" s="202" t="s">
        <v>21</v>
      </c>
      <c r="C51" s="202"/>
      <c r="D51" s="201"/>
      <c r="E51" s="201"/>
      <c r="F51" s="201"/>
      <c r="G51" s="201"/>
      <c r="H51" s="201"/>
      <c r="I51" s="201"/>
      <c r="J51" s="201"/>
      <c r="K51" s="201"/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f aca="false">P21</f>
        <v>0</v>
      </c>
    </row>
    <row r="52" customFormat="false" ht="13.5" hidden="false" customHeight="false" outlineLevel="0" collapsed="false">
      <c r="A52" s="206"/>
      <c r="B52" s="202" t="s">
        <v>22</v>
      </c>
      <c r="C52" s="202"/>
      <c r="D52" s="201"/>
      <c r="E52" s="201"/>
      <c r="F52" s="201"/>
      <c r="G52" s="201"/>
      <c r="H52" s="201"/>
      <c r="I52" s="201"/>
      <c r="J52" s="201"/>
      <c r="K52" s="201"/>
      <c r="L52" s="201" t="n">
        <v>1</v>
      </c>
      <c r="M52" s="201" t="n">
        <v>0</v>
      </c>
      <c r="N52" s="201" t="n">
        <v>0</v>
      </c>
      <c r="O52" s="201" t="n">
        <v>0</v>
      </c>
      <c r="P52" s="201" t="n">
        <f aca="false">P22</f>
        <v>0</v>
      </c>
    </row>
    <row r="53" customFormat="false" ht="13.5" hidden="false" customHeight="false" outlineLevel="0" collapsed="false">
      <c r="A53" s="206"/>
      <c r="B53" s="207" t="s">
        <v>23</v>
      </c>
      <c r="C53" s="207"/>
      <c r="D53" s="195"/>
      <c r="E53" s="195"/>
      <c r="F53" s="195"/>
      <c r="G53" s="201"/>
      <c r="H53" s="201"/>
      <c r="I53" s="201"/>
      <c r="J53" s="201"/>
      <c r="K53" s="201"/>
      <c r="L53" s="201" t="n">
        <v>0</v>
      </c>
      <c r="M53" s="201" t="n">
        <v>0</v>
      </c>
      <c r="N53" s="201" t="n">
        <v>5</v>
      </c>
      <c r="O53" s="201" t="n">
        <v>0</v>
      </c>
      <c r="P53" s="201" t="n">
        <f aca="false">P23</f>
        <v>1</v>
      </c>
    </row>
    <row r="54" customFormat="false" ht="13.5" hidden="false" customHeight="false" outlineLevel="0" collapsed="false">
      <c r="A54" s="206"/>
      <c r="B54" s="214" t="s">
        <v>33</v>
      </c>
      <c r="C54" s="208" t="s">
        <v>25</v>
      </c>
      <c r="D54" s="199" t="n">
        <v>70</v>
      </c>
      <c r="E54" s="199" t="n">
        <v>77</v>
      </c>
      <c r="F54" s="199" t="n">
        <v>116</v>
      </c>
      <c r="G54" s="199" t="n">
        <v>112</v>
      </c>
      <c r="H54" s="199" t="n">
        <v>118</v>
      </c>
      <c r="I54" s="199" t="n">
        <v>165</v>
      </c>
      <c r="J54" s="199" t="n">
        <v>175</v>
      </c>
      <c r="K54" s="199" t="n">
        <v>169</v>
      </c>
      <c r="L54" s="199" t="n">
        <v>170</v>
      </c>
      <c r="M54" s="199" t="n">
        <v>316</v>
      </c>
      <c r="N54" s="199" t="n">
        <v>337</v>
      </c>
      <c r="O54" s="199" t="n">
        <v>345</v>
      </c>
      <c r="P54" s="199" t="n">
        <f aca="false">P24</f>
        <v>307</v>
      </c>
    </row>
    <row r="55" customFormat="false" ht="13.5" hidden="false" customHeight="false" outlineLevel="0" collapsed="false">
      <c r="A55" s="206"/>
      <c r="B55" s="214"/>
      <c r="C55" s="202" t="s">
        <v>26</v>
      </c>
      <c r="D55" s="201" t="n">
        <v>0</v>
      </c>
      <c r="E55" s="201" t="n">
        <v>6</v>
      </c>
      <c r="F55" s="201" t="n">
        <v>8</v>
      </c>
      <c r="G55" s="201" t="n">
        <v>6</v>
      </c>
      <c r="H55" s="201" t="n">
        <v>3</v>
      </c>
      <c r="I55" s="201" t="n">
        <v>3</v>
      </c>
      <c r="J55" s="201" t="n">
        <v>33</v>
      </c>
      <c r="K55" s="201" t="n">
        <v>4</v>
      </c>
      <c r="L55" s="201" t="n">
        <v>1</v>
      </c>
      <c r="M55" s="201" t="n">
        <v>14</v>
      </c>
      <c r="N55" s="201" t="n">
        <v>1</v>
      </c>
      <c r="O55" s="201" t="n">
        <v>2</v>
      </c>
      <c r="P55" s="201" t="n">
        <f aca="false">P25</f>
        <v>0</v>
      </c>
    </row>
    <row r="56" customFormat="false" ht="13.5" hidden="false" customHeight="false" outlineLevel="0" collapsed="false">
      <c r="A56" s="93" t="s">
        <v>186</v>
      </c>
      <c r="B56" s="214"/>
      <c r="C56" s="202" t="s">
        <v>27</v>
      </c>
      <c r="D56" s="201" t="n">
        <v>4</v>
      </c>
      <c r="E56" s="201" t="n">
        <v>4</v>
      </c>
      <c r="F56" s="201" t="n">
        <v>6</v>
      </c>
      <c r="G56" s="201" t="n">
        <v>4</v>
      </c>
      <c r="H56" s="201" t="n">
        <v>10</v>
      </c>
      <c r="I56" s="201" t="n">
        <v>25</v>
      </c>
      <c r="J56" s="201" t="n">
        <v>4</v>
      </c>
      <c r="K56" s="201" t="n">
        <v>42</v>
      </c>
      <c r="L56" s="201" t="n">
        <v>10</v>
      </c>
      <c r="M56" s="201" t="n">
        <v>33</v>
      </c>
      <c r="N56" s="201" t="n">
        <v>13</v>
      </c>
      <c r="O56" s="201" t="n">
        <v>51</v>
      </c>
      <c r="P56" s="201" t="n">
        <f aca="false">P26</f>
        <v>13</v>
      </c>
    </row>
    <row r="57" customFormat="false" ht="13.5" hidden="false" customHeight="false" outlineLevel="0" collapsed="false">
      <c r="A57" s="206"/>
      <c r="B57" s="214"/>
      <c r="C57" s="202" t="s">
        <v>28</v>
      </c>
      <c r="D57" s="201" t="n">
        <v>5</v>
      </c>
      <c r="E57" s="201" t="n">
        <v>5</v>
      </c>
      <c r="F57" s="201" t="n">
        <v>2</v>
      </c>
      <c r="G57" s="201" t="n">
        <v>4</v>
      </c>
      <c r="H57" s="201" t="n">
        <v>1</v>
      </c>
      <c r="I57" s="201" t="n">
        <v>3</v>
      </c>
      <c r="J57" s="201" t="n">
        <v>3</v>
      </c>
      <c r="K57" s="201" t="n">
        <v>3</v>
      </c>
      <c r="L57" s="201" t="n">
        <v>1</v>
      </c>
      <c r="M57" s="201" t="n">
        <v>5</v>
      </c>
      <c r="N57" s="201" t="n">
        <v>6</v>
      </c>
      <c r="O57" s="201" t="n">
        <v>4</v>
      </c>
      <c r="P57" s="201" t="n">
        <f aca="false">P27</f>
        <v>8</v>
      </c>
    </row>
    <row r="58" customFormat="false" ht="13.5" hidden="false" customHeight="false" outlineLevel="0" collapsed="false">
      <c r="A58" s="206"/>
      <c r="B58" s="214"/>
      <c r="C58" s="202" t="s">
        <v>29</v>
      </c>
      <c r="D58" s="201" t="n">
        <v>80</v>
      </c>
      <c r="E58" s="201" t="n">
        <v>59</v>
      </c>
      <c r="F58" s="201" t="n">
        <v>56</v>
      </c>
      <c r="G58" s="201" t="n">
        <v>46</v>
      </c>
      <c r="H58" s="201" t="n">
        <v>72</v>
      </c>
      <c r="I58" s="201" t="n">
        <v>337</v>
      </c>
      <c r="J58" s="201" t="n">
        <v>334</v>
      </c>
      <c r="K58" s="201" t="n">
        <v>114</v>
      </c>
      <c r="L58" s="201" t="n">
        <v>92</v>
      </c>
      <c r="M58" s="201" t="n">
        <v>280</v>
      </c>
      <c r="N58" s="201" t="n">
        <v>518</v>
      </c>
      <c r="O58" s="201" t="n">
        <v>121</v>
      </c>
      <c r="P58" s="201" t="n">
        <f aca="false">P28</f>
        <v>92</v>
      </c>
    </row>
    <row r="59" customFormat="false" ht="13.5" hidden="false" customHeight="false" outlineLevel="0" collapsed="false">
      <c r="A59" s="206"/>
      <c r="B59" s="214"/>
      <c r="C59" s="202" t="s">
        <v>218</v>
      </c>
      <c r="D59" s="203" t="n">
        <v>1195</v>
      </c>
      <c r="E59" s="203" t="n">
        <v>617</v>
      </c>
      <c r="F59" s="203" t="n">
        <v>382</v>
      </c>
      <c r="G59" s="203" t="n">
        <v>612</v>
      </c>
      <c r="H59" s="203" t="n">
        <v>1046</v>
      </c>
      <c r="I59" s="203" t="n">
        <v>646</v>
      </c>
      <c r="J59" s="203" t="n">
        <v>2385</v>
      </c>
      <c r="K59" s="203" t="n">
        <v>1801</v>
      </c>
      <c r="L59" s="203" t="n">
        <v>1022</v>
      </c>
      <c r="M59" s="203" t="n">
        <v>1179</v>
      </c>
      <c r="N59" s="203" t="n">
        <v>1806</v>
      </c>
      <c r="O59" s="203" t="n">
        <v>1177</v>
      </c>
      <c r="P59" s="203" t="n">
        <f aca="false">P29</f>
        <v>1198</v>
      </c>
    </row>
    <row r="60" customFormat="false" ht="13.5" hidden="false" customHeight="false" outlineLevel="0" collapsed="false">
      <c r="A60" s="206"/>
      <c r="B60" s="214"/>
      <c r="C60" s="202" t="s">
        <v>31</v>
      </c>
      <c r="D60" s="203"/>
      <c r="E60" s="203"/>
      <c r="F60" s="203" t="n">
        <v>1</v>
      </c>
      <c r="G60" s="203" t="n">
        <v>0</v>
      </c>
      <c r="H60" s="203" t="n">
        <v>2</v>
      </c>
      <c r="I60" s="203" t="n">
        <v>5</v>
      </c>
      <c r="J60" s="203"/>
      <c r="K60" s="203" t="n">
        <v>2</v>
      </c>
      <c r="L60" s="203" t="n">
        <v>6</v>
      </c>
      <c r="M60" s="203" t="n">
        <v>5</v>
      </c>
      <c r="N60" s="203" t="n">
        <v>12</v>
      </c>
      <c r="O60" s="203" t="n">
        <v>14</v>
      </c>
      <c r="P60" s="203" t="n">
        <f aca="false">P30</f>
        <v>8</v>
      </c>
    </row>
    <row r="61" customFormat="false" ht="13.5" hidden="false" customHeight="false" outlineLevel="0" collapsed="false">
      <c r="A61" s="206"/>
      <c r="B61" s="214"/>
      <c r="C61" s="202" t="s">
        <v>32</v>
      </c>
      <c r="D61" s="203"/>
      <c r="E61" s="203"/>
      <c r="F61" s="203" t="n">
        <v>1</v>
      </c>
      <c r="G61" s="203" t="n">
        <v>4</v>
      </c>
      <c r="H61" s="203" t="n">
        <v>6</v>
      </c>
      <c r="I61" s="203" t="n">
        <v>3</v>
      </c>
      <c r="J61" s="203"/>
      <c r="K61" s="203" t="n">
        <v>14</v>
      </c>
      <c r="L61" s="203" t="n">
        <v>7</v>
      </c>
      <c r="M61" s="203" t="n">
        <v>13</v>
      </c>
      <c r="N61" s="203" t="n">
        <v>14</v>
      </c>
      <c r="O61" s="203" t="n">
        <v>18</v>
      </c>
      <c r="P61" s="203" t="n">
        <f aca="false">P31</f>
        <v>21</v>
      </c>
    </row>
    <row r="62" customFormat="false" ht="13.5" hidden="false" customHeight="false" outlineLevel="0" collapsed="false">
      <c r="A62" s="215"/>
      <c r="B62" s="214"/>
      <c r="C62" s="205" t="s">
        <v>33</v>
      </c>
      <c r="D62" s="195" t="n">
        <v>23</v>
      </c>
      <c r="E62" s="195" t="n">
        <v>43</v>
      </c>
      <c r="F62" s="195" t="n">
        <v>28</v>
      </c>
      <c r="G62" s="195" t="n">
        <v>28</v>
      </c>
      <c r="H62" s="195" t="n">
        <v>34</v>
      </c>
      <c r="I62" s="195" t="n">
        <v>32</v>
      </c>
      <c r="J62" s="195" t="n">
        <v>52</v>
      </c>
      <c r="K62" s="195" t="n">
        <v>45</v>
      </c>
      <c r="L62" s="195" t="n">
        <v>62</v>
      </c>
      <c r="M62" s="195" t="n">
        <v>48</v>
      </c>
      <c r="N62" s="195" t="n">
        <v>53</v>
      </c>
      <c r="O62" s="195" t="n">
        <v>113</v>
      </c>
      <c r="P62" s="195" t="n">
        <f aca="false">P32</f>
        <v>82</v>
      </c>
    </row>
    <row r="63" customFormat="false" ht="13.5" hidden="false" customHeight="false" outlineLevel="0" collapsed="false">
      <c r="A63" s="74" t="s">
        <v>193</v>
      </c>
      <c r="B63" s="74"/>
      <c r="C63" s="74"/>
      <c r="D63" s="196" t="n">
        <v>6070</v>
      </c>
      <c r="E63" s="196" t="n">
        <v>4329</v>
      </c>
      <c r="F63" s="196" t="n">
        <v>5705</v>
      </c>
      <c r="G63" s="196" t="n">
        <v>29832</v>
      </c>
      <c r="H63" s="196" t="n">
        <v>6660</v>
      </c>
      <c r="I63" s="196" t="n">
        <v>8539</v>
      </c>
      <c r="J63" s="196" t="n">
        <v>11663</v>
      </c>
      <c r="K63" s="196" t="n">
        <v>8521</v>
      </c>
      <c r="L63" s="196" t="n">
        <v>8460</v>
      </c>
      <c r="M63" s="196" t="n">
        <v>9213</v>
      </c>
      <c r="N63" s="196" t="n">
        <v>16658</v>
      </c>
      <c r="O63" s="196" t="n">
        <v>17062</v>
      </c>
      <c r="P63" s="196" t="n">
        <f aca="false">SUM(P38:P62)</f>
        <v>13572</v>
      </c>
    </row>
    <row r="64" customFormat="false" ht="13.5" hidden="false" customHeight="false" outlineLevel="0" collapsed="false">
      <c r="A64" s="61"/>
      <c r="B64" s="62"/>
      <c r="C64" s="61"/>
      <c r="D64" s="61"/>
      <c r="E64" s="61"/>
      <c r="F64" s="61"/>
      <c r="G64" s="61"/>
      <c r="H64" s="61"/>
      <c r="I64" s="216"/>
      <c r="J64" s="61"/>
      <c r="K64" s="61"/>
      <c r="L64" s="61"/>
      <c r="M64" s="61"/>
      <c r="N64" s="61"/>
    </row>
    <row r="65" customFormat="false" ht="34.5" hidden="false" customHeight="true" outlineLevel="0" collapsed="false">
      <c r="A65" s="217" t="s">
        <v>21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82" activeCellId="0" sqref="U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89" width="2.87"/>
    <col collapsed="false" customWidth="true" hidden="false" outlineLevel="0" max="3" min="3" style="189" width="16.75"/>
    <col collapsed="false" customWidth="true" hidden="false" outlineLevel="0" max="9" min="4" style="189" width="6.62"/>
    <col collapsed="false" customWidth="true" hidden="false" outlineLevel="0" max="10" min="10" style="189" width="7.12"/>
    <col collapsed="false" customWidth="true" hidden="false" outlineLevel="0" max="15" min="11" style="189" width="6.62"/>
    <col collapsed="false" customWidth="true" hidden="false" outlineLevel="0" max="16" min="16" style="189" width="8.75"/>
    <col collapsed="false" customWidth="false" hidden="false" outlineLevel="0" max="257" min="17" style="189" width="8.99"/>
  </cols>
  <sheetData>
    <row r="1" customFormat="false" ht="13.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22.5" hidden="false" customHeight="false" outlineLevel="0" collapsed="false">
      <c r="A2" s="57" t="s">
        <v>2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2.5" hidden="false" customHeight="false" outlineLevel="0" collapsed="false">
      <c r="A3" s="57" t="s">
        <v>22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90" t="s">
        <v>215</v>
      </c>
    </row>
    <row r="5" customFormat="false" ht="13.5" hidden="false" customHeight="true" outlineLevel="0" collapsed="false">
      <c r="A5" s="103" t="s">
        <v>216</v>
      </c>
      <c r="B5" s="103"/>
      <c r="C5" s="103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90" t="s">
        <v>170</v>
      </c>
    </row>
    <row r="6" customFormat="false" ht="13.5" hidden="false" customHeight="true" outlineLevel="0" collapsed="false">
      <c r="A6" s="103"/>
      <c r="B6" s="103"/>
      <c r="C6" s="103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190" t="s">
        <v>222</v>
      </c>
    </row>
    <row r="7" customFormat="false" ht="13.5" hidden="false" customHeight="false" outlineLevel="0" collapsed="false">
      <c r="A7" s="191"/>
      <c r="B7" s="192"/>
      <c r="C7" s="193"/>
      <c r="D7" s="70" t="s">
        <v>172</v>
      </c>
      <c r="E7" s="70" t="s">
        <v>173</v>
      </c>
      <c r="F7" s="70" t="s">
        <v>174</v>
      </c>
      <c r="G7" s="70" t="s">
        <v>175</v>
      </c>
      <c r="H7" s="70" t="s">
        <v>176</v>
      </c>
      <c r="I7" s="70" t="s">
        <v>177</v>
      </c>
      <c r="J7" s="70" t="s">
        <v>178</v>
      </c>
      <c r="K7" s="70" t="s">
        <v>179</v>
      </c>
      <c r="L7" s="70" t="s">
        <v>180</v>
      </c>
      <c r="M7" s="70" t="s">
        <v>181</v>
      </c>
      <c r="N7" s="70" t="s">
        <v>182</v>
      </c>
      <c r="O7" s="70" t="s">
        <v>183</v>
      </c>
      <c r="P7" s="71" t="s">
        <v>184</v>
      </c>
    </row>
    <row r="8" customFormat="false" ht="13.5" hidden="false" customHeight="false" outlineLevel="0" collapsed="false">
      <c r="A8" s="74" t="s">
        <v>5</v>
      </c>
      <c r="B8" s="194"/>
      <c r="C8" s="194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f aca="false">SUM(D8:O8)</f>
        <v>0</v>
      </c>
    </row>
    <row r="9" customFormat="false" ht="13.5" hidden="false" customHeight="false" outlineLevel="0" collapsed="false">
      <c r="A9" s="197"/>
      <c r="B9" s="198" t="s">
        <v>9</v>
      </c>
      <c r="C9" s="198"/>
      <c r="D9" s="199" t="n">
        <v>3</v>
      </c>
      <c r="E9" s="199" t="n">
        <v>9</v>
      </c>
      <c r="F9" s="199" t="n">
        <v>1</v>
      </c>
      <c r="G9" s="199" t="n">
        <v>0</v>
      </c>
      <c r="H9" s="199" t="n">
        <v>0</v>
      </c>
      <c r="I9" s="199" t="n">
        <v>0</v>
      </c>
      <c r="J9" s="199" t="n">
        <v>4</v>
      </c>
      <c r="K9" s="199" t="n">
        <v>6</v>
      </c>
      <c r="L9" s="199" t="n">
        <v>16</v>
      </c>
      <c r="M9" s="199" t="n">
        <v>574</v>
      </c>
      <c r="N9" s="199" t="n">
        <v>151</v>
      </c>
      <c r="O9" s="199" t="n">
        <v>9</v>
      </c>
      <c r="P9" s="199" t="n">
        <f aca="false">SUM(D9:O9)</f>
        <v>773</v>
      </c>
    </row>
    <row r="10" customFormat="false" ht="13.5" hidden="false" customHeight="false" outlineLevel="0" collapsed="false">
      <c r="A10" s="197"/>
      <c r="B10" s="200" t="s">
        <v>10</v>
      </c>
      <c r="C10" s="200"/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1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f aca="false">SUM(D10:O10)</f>
        <v>1</v>
      </c>
    </row>
    <row r="11" customFormat="false" ht="13.5" hidden="false" customHeight="false" outlineLevel="0" collapsed="false">
      <c r="A11" s="197"/>
      <c r="B11" s="200" t="s">
        <v>11</v>
      </c>
      <c r="C11" s="200"/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f aca="false">SUM(D11:O11)</f>
        <v>0</v>
      </c>
    </row>
    <row r="12" customFormat="false" ht="13.5" hidden="false" customHeight="false" outlineLevel="0" collapsed="false">
      <c r="A12" s="84" t="s">
        <v>185</v>
      </c>
      <c r="B12" s="200" t="s">
        <v>12</v>
      </c>
      <c r="C12" s="200"/>
      <c r="D12" s="201" t="n">
        <v>1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1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0</v>
      </c>
      <c r="P12" s="201" t="n">
        <f aca="false">SUM(D12:O12)</f>
        <v>2</v>
      </c>
    </row>
    <row r="13" customFormat="false" ht="13.5" hidden="false" customHeight="false" outlineLevel="0" collapsed="false">
      <c r="A13" s="197"/>
      <c r="B13" s="200" t="s">
        <v>13</v>
      </c>
      <c r="C13" s="200"/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f aca="false">SUM(D13:O13)</f>
        <v>0</v>
      </c>
    </row>
    <row r="14" customFormat="false" ht="13.5" hidden="false" customHeight="false" outlineLevel="0" collapsed="false">
      <c r="A14" s="197"/>
      <c r="B14" s="200" t="s">
        <v>14</v>
      </c>
      <c r="C14" s="200"/>
      <c r="D14" s="201" t="n">
        <v>0</v>
      </c>
      <c r="E14" s="201" t="n">
        <v>1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2</v>
      </c>
      <c r="M14" s="201" t="n">
        <v>0</v>
      </c>
      <c r="N14" s="201" t="n">
        <v>0</v>
      </c>
      <c r="O14" s="201" t="n">
        <v>0</v>
      </c>
      <c r="P14" s="201" t="n">
        <f aca="false">SUM(D14:O14)</f>
        <v>3</v>
      </c>
    </row>
    <row r="15" customFormat="false" ht="13.5" hidden="false" customHeight="false" outlineLevel="0" collapsed="false">
      <c r="A15" s="197"/>
      <c r="B15" s="200" t="s">
        <v>15</v>
      </c>
      <c r="C15" s="200"/>
      <c r="D15" s="201" t="n">
        <v>1</v>
      </c>
      <c r="E15" s="201" t="n">
        <v>1</v>
      </c>
      <c r="F15" s="201" t="n">
        <v>0</v>
      </c>
      <c r="G15" s="201" t="n">
        <v>1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f aca="false">SUM(D15:O15)</f>
        <v>3</v>
      </c>
    </row>
    <row r="16" customFormat="false" ht="13.5" hidden="false" customHeight="false" outlineLevel="0" collapsed="false">
      <c r="A16" s="197"/>
      <c r="B16" s="202" t="s">
        <v>16</v>
      </c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1" t="n">
        <f aca="false">SUM(D16:O16)</f>
        <v>0</v>
      </c>
    </row>
    <row r="17" customFormat="false" ht="13.5" hidden="false" customHeight="false" outlineLevel="0" collapsed="false">
      <c r="A17" s="204"/>
      <c r="B17" s="205" t="s">
        <v>17</v>
      </c>
      <c r="C17" s="205"/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f aca="false">SUM(D17:O17)</f>
        <v>0</v>
      </c>
    </row>
    <row r="18" customFormat="false" ht="13.5" hidden="false" customHeight="false" outlineLevel="0" collapsed="false">
      <c r="A18" s="206"/>
      <c r="B18" s="198" t="s">
        <v>18</v>
      </c>
      <c r="C18" s="198"/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f aca="false">SUM(D18:O18)</f>
        <v>0</v>
      </c>
    </row>
    <row r="19" customFormat="false" ht="13.5" hidden="false" customHeight="false" outlineLevel="0" collapsed="false">
      <c r="A19" s="206"/>
      <c r="B19" s="200" t="s">
        <v>19</v>
      </c>
      <c r="C19" s="200"/>
      <c r="D19" s="201" t="n">
        <v>0</v>
      </c>
      <c r="E19" s="201" t="n">
        <v>3</v>
      </c>
      <c r="F19" s="201" t="n">
        <v>0</v>
      </c>
      <c r="G19" s="201" t="n">
        <v>1</v>
      </c>
      <c r="H19" s="201" t="n">
        <v>0</v>
      </c>
      <c r="I19" s="201" t="n">
        <v>2</v>
      </c>
      <c r="J19" s="201" t="n">
        <v>0</v>
      </c>
      <c r="K19" s="201" t="n">
        <v>1</v>
      </c>
      <c r="L19" s="201" t="n">
        <v>0</v>
      </c>
      <c r="M19" s="201" t="n">
        <v>1</v>
      </c>
      <c r="N19" s="201" t="n">
        <v>0</v>
      </c>
      <c r="O19" s="201" t="n">
        <v>0</v>
      </c>
      <c r="P19" s="201" t="n">
        <f aca="false">SUM(D19:O19)</f>
        <v>8</v>
      </c>
    </row>
    <row r="20" customFormat="false" ht="13.5" hidden="false" customHeight="false" outlineLevel="0" collapsed="false">
      <c r="A20" s="206"/>
      <c r="B20" s="202" t="s">
        <v>20</v>
      </c>
      <c r="C20" s="202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1" t="n">
        <f aca="false">SUM(D20:O20)</f>
        <v>0</v>
      </c>
    </row>
    <row r="21" customFormat="false" ht="13.5" hidden="false" customHeight="false" outlineLevel="0" collapsed="false">
      <c r="A21" s="206"/>
      <c r="B21" s="202" t="s">
        <v>21</v>
      </c>
      <c r="C21" s="202"/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1" t="n">
        <f aca="false">SUM(D21:O21)</f>
        <v>0</v>
      </c>
    </row>
    <row r="22" customFormat="false" ht="13.5" hidden="false" customHeight="false" outlineLevel="0" collapsed="false">
      <c r="A22" s="206"/>
      <c r="B22" s="202" t="s">
        <v>22</v>
      </c>
      <c r="C22" s="202"/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1" t="n">
        <f aca="false">SUM(D22:O22)</f>
        <v>0</v>
      </c>
    </row>
    <row r="23" customFormat="false" ht="13.5" hidden="false" customHeight="false" outlineLevel="0" collapsed="false">
      <c r="A23" s="206"/>
      <c r="B23" s="207" t="s">
        <v>23</v>
      </c>
      <c r="C23" s="207"/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f aca="false">SUM(D23:O23)</f>
        <v>0</v>
      </c>
    </row>
    <row r="24" customFormat="false" ht="13.5" hidden="false" customHeight="true" outlineLevel="0" collapsed="false">
      <c r="A24" s="206"/>
      <c r="B24" s="94" t="s">
        <v>187</v>
      </c>
      <c r="C24" s="208" t="s">
        <v>25</v>
      </c>
      <c r="D24" s="199" t="n">
        <v>0</v>
      </c>
      <c r="E24" s="199" t="n">
        <v>3</v>
      </c>
      <c r="F24" s="199" t="n">
        <v>5</v>
      </c>
      <c r="G24" s="199" t="n">
        <v>0</v>
      </c>
      <c r="H24" s="199" t="n">
        <v>0</v>
      </c>
      <c r="I24" s="199" t="n">
        <v>2</v>
      </c>
      <c r="J24" s="199" t="n">
        <v>5</v>
      </c>
      <c r="K24" s="199" t="n">
        <v>3</v>
      </c>
      <c r="L24" s="199" t="n">
        <v>3</v>
      </c>
      <c r="M24" s="199" t="n">
        <v>0</v>
      </c>
      <c r="N24" s="199" t="n">
        <v>0</v>
      </c>
      <c r="O24" s="199" t="n">
        <v>0</v>
      </c>
      <c r="P24" s="199" t="n">
        <f aca="false">SUM(D24:O24)</f>
        <v>21</v>
      </c>
    </row>
    <row r="25" customFormat="false" ht="13.5" hidden="false" customHeight="false" outlineLevel="0" collapsed="false">
      <c r="A25" s="206"/>
      <c r="B25" s="94"/>
      <c r="C25" s="202" t="s">
        <v>26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f aca="false">SUM(D25:O25)</f>
        <v>0</v>
      </c>
    </row>
    <row r="26" customFormat="false" ht="13.5" hidden="false" customHeight="false" outlineLevel="0" collapsed="false">
      <c r="A26" s="206"/>
      <c r="B26" s="94"/>
      <c r="C26" s="202" t="s">
        <v>27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1</v>
      </c>
      <c r="J26" s="201" t="n">
        <v>1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f aca="false">SUM(D26:O26)</f>
        <v>2</v>
      </c>
    </row>
    <row r="27" customFormat="false" ht="13.5" hidden="false" customHeight="false" outlineLevel="0" collapsed="false">
      <c r="A27" s="206"/>
      <c r="B27" s="94"/>
      <c r="C27" s="202" t="s">
        <v>28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f aca="false">SUM(D27:O27)</f>
        <v>0</v>
      </c>
    </row>
    <row r="28" customFormat="false" ht="13.5" hidden="false" customHeight="false" outlineLevel="0" collapsed="false">
      <c r="A28" s="93" t="s">
        <v>186</v>
      </c>
      <c r="B28" s="94"/>
      <c r="C28" s="202" t="s">
        <v>29</v>
      </c>
      <c r="D28" s="201" t="n">
        <v>1</v>
      </c>
      <c r="E28" s="201" t="n">
        <v>0</v>
      </c>
      <c r="F28" s="201" t="n">
        <v>1</v>
      </c>
      <c r="G28" s="201" t="n">
        <v>0</v>
      </c>
      <c r="H28" s="201" t="n">
        <v>0</v>
      </c>
      <c r="I28" s="201" t="n">
        <v>0</v>
      </c>
      <c r="J28" s="201" t="n">
        <v>1</v>
      </c>
      <c r="K28" s="201" t="n">
        <v>3</v>
      </c>
      <c r="L28" s="201" t="n">
        <v>0</v>
      </c>
      <c r="M28" s="201" t="n">
        <v>2</v>
      </c>
      <c r="N28" s="201" t="n">
        <v>1</v>
      </c>
      <c r="O28" s="201" t="n">
        <v>0</v>
      </c>
      <c r="P28" s="201" t="n">
        <f aca="false">SUM(D28:O28)</f>
        <v>9</v>
      </c>
    </row>
    <row r="29" customFormat="false" ht="13.5" hidden="false" customHeight="false" outlineLevel="0" collapsed="false">
      <c r="A29" s="206"/>
      <c r="B29" s="94"/>
      <c r="C29" s="202" t="s">
        <v>218</v>
      </c>
      <c r="D29" s="201" t="n">
        <v>2</v>
      </c>
      <c r="E29" s="201" t="n">
        <v>5</v>
      </c>
      <c r="F29" s="201" t="n">
        <v>10</v>
      </c>
      <c r="G29" s="201" t="n">
        <v>3</v>
      </c>
      <c r="H29" s="201" t="n">
        <v>0</v>
      </c>
      <c r="I29" s="201" t="n">
        <v>6</v>
      </c>
      <c r="J29" s="201" t="n">
        <v>3</v>
      </c>
      <c r="K29" s="201" t="n">
        <v>11</v>
      </c>
      <c r="L29" s="201" t="n">
        <v>12</v>
      </c>
      <c r="M29" s="201" t="n">
        <v>26</v>
      </c>
      <c r="N29" s="201" t="n">
        <v>9</v>
      </c>
      <c r="O29" s="201" t="n">
        <v>3</v>
      </c>
      <c r="P29" s="201" t="n">
        <f aca="false">SUM(D29:O29)</f>
        <v>90</v>
      </c>
    </row>
    <row r="30" customFormat="false" ht="13.5" hidden="false" customHeight="false" outlineLevel="0" collapsed="false">
      <c r="A30" s="206"/>
      <c r="B30" s="94"/>
      <c r="C30" s="202" t="s">
        <v>31</v>
      </c>
      <c r="D30" s="201" t="n">
        <v>0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201" t="n">
        <f aca="false">SUM(D30:O30)</f>
        <v>0</v>
      </c>
    </row>
    <row r="31" customFormat="false" ht="13.5" hidden="false" customHeight="false" outlineLevel="0" collapsed="false">
      <c r="A31" s="206"/>
      <c r="B31" s="94"/>
      <c r="C31" s="202" t="s">
        <v>32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1</v>
      </c>
      <c r="J31" s="201" t="n">
        <v>0</v>
      </c>
      <c r="K31" s="201" t="n">
        <v>0</v>
      </c>
      <c r="L31" s="201" t="n">
        <v>0</v>
      </c>
      <c r="M31" s="201" t="n">
        <v>1</v>
      </c>
      <c r="N31" s="201" t="n">
        <v>0</v>
      </c>
      <c r="O31" s="201" t="n">
        <v>0</v>
      </c>
      <c r="P31" s="201" t="n">
        <f aca="false">SUM(D31:O31)</f>
        <v>2</v>
      </c>
    </row>
    <row r="32" customFormat="false" ht="13.5" hidden="false" customHeight="false" outlineLevel="0" collapsed="false">
      <c r="A32" s="206"/>
      <c r="B32" s="94"/>
      <c r="C32" s="202" t="s">
        <v>33</v>
      </c>
      <c r="D32" s="195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1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f aca="false">SUM(D32:O32)</f>
        <v>1</v>
      </c>
    </row>
    <row r="33" customFormat="false" ht="13.5" hidden="false" customHeight="false" outlineLevel="0" collapsed="false">
      <c r="A33" s="74" t="s">
        <v>188</v>
      </c>
      <c r="B33" s="74"/>
      <c r="C33" s="74"/>
      <c r="D33" s="196" t="n">
        <f aca="false">SUM(D8:D32)</f>
        <v>8</v>
      </c>
      <c r="E33" s="196" t="n">
        <f aca="false">SUM(E8:E32)</f>
        <v>22</v>
      </c>
      <c r="F33" s="196" t="n">
        <f aca="false">SUM(F8:F32)</f>
        <v>17</v>
      </c>
      <c r="G33" s="196" t="n">
        <f aca="false">SUM(G8:G32)</f>
        <v>5</v>
      </c>
      <c r="H33" s="196" t="n">
        <f aca="false">SUM(H8:H32)</f>
        <v>0</v>
      </c>
      <c r="I33" s="196" t="n">
        <f aca="false">SUM(I8:I32)</f>
        <v>12</v>
      </c>
      <c r="J33" s="196" t="n">
        <f aca="false">SUM(J8:J32)</f>
        <v>17</v>
      </c>
      <c r="K33" s="196" t="n">
        <f aca="false">SUM(K8:K32)</f>
        <v>24</v>
      </c>
      <c r="L33" s="196" t="n">
        <f aca="false">SUM(L8:L32)</f>
        <v>33</v>
      </c>
      <c r="M33" s="196" t="n">
        <f aca="false">SUM(M8:M32)</f>
        <v>604</v>
      </c>
      <c r="N33" s="196" t="n">
        <f aca="false">SUM(N8:N32)</f>
        <v>161</v>
      </c>
      <c r="O33" s="196" t="n">
        <f aca="false">SUM(O8:O32)</f>
        <v>12</v>
      </c>
      <c r="P33" s="196" t="n">
        <f aca="false">SUM(P8:P32)</f>
        <v>915</v>
      </c>
    </row>
    <row r="34" customFormat="false" ht="13.5" hidden="false" customHeight="false" outlineLevel="0" collapsed="false">
      <c r="A34" s="78"/>
      <c r="B34" s="78"/>
      <c r="C34" s="78"/>
      <c r="D34" s="63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211"/>
    </row>
    <row r="35" customFormat="false" ht="13.5" hidden="false" customHeight="false" outlineLevel="0" collapsed="false">
      <c r="A35" s="103" t="s">
        <v>189</v>
      </c>
      <c r="B35" s="103"/>
      <c r="C35" s="103"/>
      <c r="D35" s="78"/>
      <c r="E35" s="78"/>
      <c r="F35" s="78"/>
      <c r="G35" s="78"/>
      <c r="H35" s="78"/>
      <c r="I35" s="78"/>
      <c r="J35" s="78"/>
      <c r="K35" s="78"/>
      <c r="L35" s="78"/>
      <c r="M35" s="61"/>
      <c r="N35" s="61"/>
      <c r="O35" s="61"/>
      <c r="P35" s="190" t="s">
        <v>190</v>
      </c>
    </row>
    <row r="36" customFormat="false" ht="13.5" hidden="false" customHeight="false" outlineLevel="0" collapsed="false">
      <c r="A36" s="103"/>
      <c r="B36" s="103"/>
      <c r="C36" s="103"/>
      <c r="D36" s="78"/>
      <c r="E36" s="78"/>
      <c r="F36" s="78"/>
      <c r="G36" s="78"/>
      <c r="H36" s="78"/>
      <c r="I36" s="78"/>
      <c r="J36" s="78"/>
      <c r="K36" s="78"/>
      <c r="L36" s="78"/>
      <c r="M36" s="61"/>
      <c r="N36" s="61"/>
      <c r="O36" s="61"/>
      <c r="P36" s="190" t="s">
        <v>222</v>
      </c>
    </row>
    <row r="37" customFormat="false" ht="13.5" hidden="false" customHeight="false" outlineLevel="0" collapsed="false">
      <c r="A37" s="74" t="s">
        <v>191</v>
      </c>
      <c r="B37" s="74"/>
      <c r="C37" s="74"/>
      <c r="D37" s="70" t="n">
        <v>18</v>
      </c>
      <c r="E37" s="70" t="n">
        <v>19</v>
      </c>
      <c r="F37" s="70" t="n">
        <v>20</v>
      </c>
      <c r="G37" s="70" t="n">
        <v>21</v>
      </c>
      <c r="H37" s="70" t="n">
        <v>22</v>
      </c>
      <c r="I37" s="70" t="n">
        <v>23</v>
      </c>
      <c r="J37" s="70" t="n">
        <v>24</v>
      </c>
      <c r="K37" s="70" t="n">
        <v>25</v>
      </c>
      <c r="L37" s="70" t="n">
        <v>26</v>
      </c>
      <c r="M37" s="70" t="n">
        <v>27</v>
      </c>
      <c r="N37" s="70" t="n">
        <v>28</v>
      </c>
      <c r="O37" s="70" t="n">
        <v>29</v>
      </c>
      <c r="P37" s="70" t="n">
        <v>30</v>
      </c>
    </row>
    <row r="38" customFormat="false" ht="13.5" hidden="false" customHeight="false" outlineLevel="0" collapsed="false">
      <c r="A38" s="74" t="s">
        <v>5</v>
      </c>
      <c r="B38" s="212"/>
      <c r="C38" s="212"/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f aca="false">P8</f>
        <v>0</v>
      </c>
    </row>
    <row r="39" customFormat="false" ht="13.5" hidden="false" customHeight="false" outlineLevel="0" collapsed="false">
      <c r="A39" s="197"/>
      <c r="B39" s="198" t="s">
        <v>9</v>
      </c>
      <c r="C39" s="198"/>
      <c r="D39" s="199" t="n">
        <v>307</v>
      </c>
      <c r="E39" s="199" t="n">
        <v>251</v>
      </c>
      <c r="F39" s="199" t="n">
        <v>511</v>
      </c>
      <c r="G39" s="199" t="n">
        <v>1638</v>
      </c>
      <c r="H39" s="219" t="n">
        <v>758</v>
      </c>
      <c r="I39" s="220" t="n">
        <v>654</v>
      </c>
      <c r="J39" s="199" t="n">
        <v>876</v>
      </c>
      <c r="K39" s="199" t="n">
        <v>611</v>
      </c>
      <c r="L39" s="221" t="n">
        <v>507</v>
      </c>
      <c r="M39" s="199" t="n">
        <v>467</v>
      </c>
      <c r="N39" s="199" t="n">
        <v>962</v>
      </c>
      <c r="O39" s="199" t="n">
        <v>1134</v>
      </c>
      <c r="P39" s="199" t="n">
        <f aca="false">P9</f>
        <v>773</v>
      </c>
    </row>
    <row r="40" customFormat="false" ht="13.5" hidden="false" customHeight="false" outlineLevel="0" collapsed="false">
      <c r="A40" s="197"/>
      <c r="B40" s="200" t="s">
        <v>10</v>
      </c>
      <c r="C40" s="200"/>
      <c r="D40" s="201" t="n">
        <v>0</v>
      </c>
      <c r="E40" s="201" t="n">
        <v>2</v>
      </c>
      <c r="F40" s="201" t="n">
        <v>2</v>
      </c>
      <c r="G40" s="201" t="n">
        <v>2</v>
      </c>
      <c r="H40" s="222" t="n">
        <v>13</v>
      </c>
      <c r="I40" s="201" t="n">
        <v>3</v>
      </c>
      <c r="J40" s="201" t="n">
        <v>4</v>
      </c>
      <c r="K40" s="201" t="n">
        <v>0</v>
      </c>
      <c r="L40" s="201" t="n">
        <v>2</v>
      </c>
      <c r="M40" s="201" t="n">
        <v>0</v>
      </c>
      <c r="N40" s="201" t="n">
        <v>10</v>
      </c>
      <c r="O40" s="201" t="n">
        <v>12</v>
      </c>
      <c r="P40" s="201" t="n">
        <f aca="false">P10</f>
        <v>1</v>
      </c>
    </row>
    <row r="41" customFormat="false" ht="13.5" hidden="false" customHeight="false" outlineLevel="0" collapsed="false">
      <c r="A41" s="213"/>
      <c r="B41" s="200" t="s">
        <v>11</v>
      </c>
      <c r="C41" s="200"/>
      <c r="D41" s="201" t="n">
        <v>3</v>
      </c>
      <c r="E41" s="201" t="n">
        <v>105</v>
      </c>
      <c r="F41" s="201" t="n">
        <v>7</v>
      </c>
      <c r="G41" s="201" t="n">
        <v>1</v>
      </c>
      <c r="H41" s="222" t="n">
        <v>1</v>
      </c>
      <c r="I41" s="201" t="n">
        <v>4</v>
      </c>
      <c r="J41" s="223" t="n">
        <v>8</v>
      </c>
      <c r="K41" s="223" t="n">
        <v>1</v>
      </c>
      <c r="L41" s="223" t="n">
        <v>0</v>
      </c>
      <c r="M41" s="201" t="n">
        <v>0</v>
      </c>
      <c r="N41" s="201" t="n">
        <v>0</v>
      </c>
      <c r="O41" s="201" t="n">
        <v>0</v>
      </c>
      <c r="P41" s="201" t="n">
        <f aca="false">P11</f>
        <v>0</v>
      </c>
    </row>
    <row r="42" customFormat="false" ht="13.5" hidden="false" customHeight="false" outlineLevel="0" collapsed="false">
      <c r="A42" s="84" t="s">
        <v>185</v>
      </c>
      <c r="B42" s="198" t="s">
        <v>12</v>
      </c>
      <c r="C42" s="198"/>
      <c r="D42" s="210" t="n">
        <v>9</v>
      </c>
      <c r="E42" s="210" t="n">
        <v>5</v>
      </c>
      <c r="F42" s="210" t="n">
        <v>9</v>
      </c>
      <c r="G42" s="210" t="n">
        <v>15</v>
      </c>
      <c r="H42" s="224" t="n">
        <v>12</v>
      </c>
      <c r="I42" s="201" t="n">
        <v>9</v>
      </c>
      <c r="J42" s="223" t="n">
        <v>8</v>
      </c>
      <c r="K42" s="223" t="n">
        <v>5</v>
      </c>
      <c r="L42" s="223" t="n">
        <v>8</v>
      </c>
      <c r="M42" s="210" t="n">
        <v>13</v>
      </c>
      <c r="N42" s="210" t="n">
        <v>10</v>
      </c>
      <c r="O42" s="210" t="n">
        <v>4</v>
      </c>
      <c r="P42" s="201" t="n">
        <f aca="false">P12</f>
        <v>2</v>
      </c>
    </row>
    <row r="43" customFormat="false" ht="13.5" hidden="false" customHeight="false" outlineLevel="0" collapsed="false">
      <c r="A43" s="197"/>
      <c r="B43" s="200" t="s">
        <v>13</v>
      </c>
      <c r="C43" s="200"/>
      <c r="D43" s="201" t="n">
        <v>1</v>
      </c>
      <c r="E43" s="201" t="n">
        <v>2</v>
      </c>
      <c r="F43" s="201" t="n">
        <v>0</v>
      </c>
      <c r="G43" s="201" t="n">
        <v>2</v>
      </c>
      <c r="H43" s="222" t="n">
        <v>5</v>
      </c>
      <c r="I43" s="201" t="n">
        <v>1</v>
      </c>
      <c r="J43" s="223" t="n">
        <v>41</v>
      </c>
      <c r="K43" s="223" t="n">
        <v>16</v>
      </c>
      <c r="L43" s="223" t="n">
        <v>0</v>
      </c>
      <c r="M43" s="201" t="n">
        <v>0</v>
      </c>
      <c r="N43" s="201" t="n">
        <v>0</v>
      </c>
      <c r="O43" s="201" t="n">
        <v>0</v>
      </c>
      <c r="P43" s="201" t="n">
        <f aca="false">P13</f>
        <v>0</v>
      </c>
    </row>
    <row r="44" customFormat="false" ht="13.5" hidden="false" customHeight="false" outlineLevel="0" collapsed="false">
      <c r="A44" s="197"/>
      <c r="B44" s="200" t="s">
        <v>14</v>
      </c>
      <c r="C44" s="200"/>
      <c r="D44" s="201" t="n">
        <v>4</v>
      </c>
      <c r="E44" s="201" t="n">
        <v>2</v>
      </c>
      <c r="F44" s="201" t="n">
        <v>6</v>
      </c>
      <c r="G44" s="201" t="n">
        <v>11</v>
      </c>
      <c r="H44" s="222" t="n">
        <v>6</v>
      </c>
      <c r="I44" s="201" t="n">
        <v>7</v>
      </c>
      <c r="J44" s="223" t="n">
        <v>12</v>
      </c>
      <c r="K44" s="223" t="n">
        <v>11</v>
      </c>
      <c r="L44" s="223" t="n">
        <v>7</v>
      </c>
      <c r="M44" s="201" t="n">
        <v>0</v>
      </c>
      <c r="N44" s="201" t="n">
        <v>4</v>
      </c>
      <c r="O44" s="201" t="n">
        <v>4</v>
      </c>
      <c r="P44" s="201" t="n">
        <f aca="false">P14</f>
        <v>3</v>
      </c>
    </row>
    <row r="45" customFormat="false" ht="13.5" hidden="false" customHeight="false" outlineLevel="0" collapsed="false">
      <c r="A45" s="197"/>
      <c r="B45" s="200" t="s">
        <v>15</v>
      </c>
      <c r="C45" s="200"/>
      <c r="D45" s="201" t="n">
        <v>4</v>
      </c>
      <c r="E45" s="201" t="n">
        <v>1</v>
      </c>
      <c r="F45" s="201" t="n">
        <v>0</v>
      </c>
      <c r="G45" s="201" t="n">
        <v>2</v>
      </c>
      <c r="H45" s="222" t="n">
        <v>0</v>
      </c>
      <c r="I45" s="201" t="n">
        <v>0</v>
      </c>
      <c r="J45" s="220" t="n">
        <v>1</v>
      </c>
      <c r="K45" s="220" t="n">
        <v>1</v>
      </c>
      <c r="L45" s="220" t="n">
        <v>0</v>
      </c>
      <c r="M45" s="201" t="n">
        <v>1</v>
      </c>
      <c r="N45" s="201" t="n">
        <v>0</v>
      </c>
      <c r="O45" s="201" t="n">
        <v>2</v>
      </c>
      <c r="P45" s="201" t="n">
        <f aca="false">P15</f>
        <v>3</v>
      </c>
    </row>
    <row r="46" customFormat="false" ht="13.5" hidden="false" customHeight="false" outlineLevel="0" collapsed="false">
      <c r="A46" s="197"/>
      <c r="B46" s="200" t="s">
        <v>16</v>
      </c>
      <c r="C46" s="200"/>
      <c r="D46" s="201" t="n">
        <v>2</v>
      </c>
      <c r="E46" s="201" t="n">
        <v>1</v>
      </c>
      <c r="F46" s="201" t="n">
        <v>0</v>
      </c>
      <c r="G46" s="201" t="n">
        <v>4</v>
      </c>
      <c r="H46" s="222" t="n">
        <v>0</v>
      </c>
      <c r="I46" s="201" t="n">
        <v>1</v>
      </c>
      <c r="J46" s="201" t="n">
        <v>0</v>
      </c>
      <c r="K46" s="201" t="n">
        <v>0</v>
      </c>
      <c r="L46" s="201" t="n">
        <v>2</v>
      </c>
      <c r="M46" s="201" t="n">
        <v>0</v>
      </c>
      <c r="N46" s="201" t="n">
        <v>1</v>
      </c>
      <c r="O46" s="201" t="n">
        <v>1</v>
      </c>
      <c r="P46" s="201" t="n">
        <f aca="false">P16</f>
        <v>0</v>
      </c>
    </row>
    <row r="47" customFormat="false" ht="13.5" hidden="false" customHeight="false" outlineLevel="0" collapsed="false">
      <c r="A47" s="204"/>
      <c r="B47" s="205" t="s">
        <v>17</v>
      </c>
      <c r="C47" s="205"/>
      <c r="D47" s="195"/>
      <c r="E47" s="195"/>
      <c r="F47" s="195"/>
      <c r="G47" s="195"/>
      <c r="H47" s="195"/>
      <c r="I47" s="195"/>
      <c r="J47" s="195"/>
      <c r="K47" s="195"/>
      <c r="L47" s="195" t="n">
        <v>0</v>
      </c>
      <c r="M47" s="195" t="n">
        <v>0</v>
      </c>
      <c r="N47" s="195" t="n">
        <v>1</v>
      </c>
      <c r="O47" s="195" t="n">
        <v>0</v>
      </c>
      <c r="P47" s="195" t="n">
        <f aca="false">P17</f>
        <v>0</v>
      </c>
    </row>
    <row r="48" customFormat="false" ht="13.5" hidden="false" customHeight="false" outlineLevel="0" collapsed="false">
      <c r="A48" s="206"/>
      <c r="B48" s="198" t="s">
        <v>18</v>
      </c>
      <c r="C48" s="198"/>
      <c r="D48" s="199" t="n">
        <v>0</v>
      </c>
      <c r="E48" s="199" t="n">
        <v>1</v>
      </c>
      <c r="F48" s="199" t="n">
        <v>0</v>
      </c>
      <c r="G48" s="199" t="n">
        <v>0</v>
      </c>
      <c r="H48" s="219" t="n">
        <v>0</v>
      </c>
      <c r="I48" s="220" t="n">
        <v>0</v>
      </c>
      <c r="J48" s="225" t="n">
        <v>1</v>
      </c>
      <c r="K48" s="225" t="n">
        <v>0</v>
      </c>
      <c r="L48" s="225" t="n">
        <v>0</v>
      </c>
      <c r="M48" s="199" t="n">
        <v>1</v>
      </c>
      <c r="N48" s="199" t="n">
        <v>0</v>
      </c>
      <c r="O48" s="199" t="n">
        <v>0</v>
      </c>
      <c r="P48" s="199" t="n">
        <f aca="false">P18</f>
        <v>0</v>
      </c>
    </row>
    <row r="49" customFormat="false" ht="13.5" hidden="false" customHeight="false" outlineLevel="0" collapsed="false">
      <c r="A49" s="206"/>
      <c r="B49" s="200" t="s">
        <v>19</v>
      </c>
      <c r="C49" s="200"/>
      <c r="D49" s="201" t="n">
        <v>8</v>
      </c>
      <c r="E49" s="201" t="n">
        <v>6</v>
      </c>
      <c r="F49" s="201" t="n">
        <v>6</v>
      </c>
      <c r="G49" s="201" t="n">
        <v>6</v>
      </c>
      <c r="H49" s="222" t="n">
        <v>8</v>
      </c>
      <c r="I49" s="201" t="n">
        <v>5</v>
      </c>
      <c r="J49" s="201" t="n">
        <v>6</v>
      </c>
      <c r="K49" s="201" t="n">
        <v>10</v>
      </c>
      <c r="L49" s="201" t="n">
        <v>6</v>
      </c>
      <c r="M49" s="201" t="n">
        <v>16</v>
      </c>
      <c r="N49" s="201" t="n">
        <v>10</v>
      </c>
      <c r="O49" s="201" t="n">
        <v>14</v>
      </c>
      <c r="P49" s="201" t="n">
        <f aca="false">P19</f>
        <v>8</v>
      </c>
    </row>
    <row r="50" customFormat="false" ht="13.5" hidden="false" customHeight="false" outlineLevel="0" collapsed="false">
      <c r="A50" s="206"/>
      <c r="B50" s="200" t="s">
        <v>20</v>
      </c>
      <c r="C50" s="200"/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 t="n">
        <v>0</v>
      </c>
      <c r="L50" s="201" t="n">
        <v>1</v>
      </c>
      <c r="M50" s="201" t="n">
        <v>2</v>
      </c>
      <c r="N50" s="201" t="n">
        <v>2</v>
      </c>
      <c r="O50" s="201" t="n">
        <v>0</v>
      </c>
      <c r="P50" s="201" t="n">
        <f aca="false">P20</f>
        <v>0</v>
      </c>
    </row>
    <row r="51" customFormat="false" ht="13.5" hidden="false" customHeight="false" outlineLevel="0" collapsed="false">
      <c r="A51" s="206"/>
      <c r="B51" s="202" t="s">
        <v>21</v>
      </c>
      <c r="C51" s="202"/>
      <c r="D51" s="201"/>
      <c r="E51" s="201"/>
      <c r="F51" s="201"/>
      <c r="G51" s="201"/>
      <c r="H51" s="201"/>
      <c r="I51" s="201"/>
      <c r="J51" s="201"/>
      <c r="K51" s="201"/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f aca="false">P21</f>
        <v>0</v>
      </c>
    </row>
    <row r="52" customFormat="false" ht="13.5" hidden="false" customHeight="false" outlineLevel="0" collapsed="false">
      <c r="A52" s="206"/>
      <c r="B52" s="202" t="s">
        <v>22</v>
      </c>
      <c r="C52" s="202"/>
      <c r="D52" s="201"/>
      <c r="E52" s="201"/>
      <c r="F52" s="201"/>
      <c r="G52" s="201"/>
      <c r="H52" s="201"/>
      <c r="I52" s="201"/>
      <c r="J52" s="201"/>
      <c r="K52" s="201"/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f aca="false">P22</f>
        <v>0</v>
      </c>
    </row>
    <row r="53" customFormat="false" ht="13.5" hidden="false" customHeight="false" outlineLevel="0" collapsed="false">
      <c r="A53" s="206"/>
      <c r="B53" s="207" t="s">
        <v>23</v>
      </c>
      <c r="C53" s="207"/>
      <c r="D53" s="195"/>
      <c r="E53" s="195"/>
      <c r="F53" s="195"/>
      <c r="G53" s="195"/>
      <c r="H53" s="195"/>
      <c r="I53" s="195"/>
      <c r="J53" s="195"/>
      <c r="K53" s="195"/>
      <c r="L53" s="195" t="n">
        <v>0</v>
      </c>
      <c r="M53" s="195" t="n">
        <v>0</v>
      </c>
      <c r="N53" s="195" t="n">
        <v>0</v>
      </c>
      <c r="O53" s="195" t="n">
        <v>0</v>
      </c>
      <c r="P53" s="201" t="n">
        <f aca="false">P23</f>
        <v>0</v>
      </c>
    </row>
    <row r="54" customFormat="false" ht="13.5" hidden="false" customHeight="false" outlineLevel="0" collapsed="false">
      <c r="A54" s="206"/>
      <c r="B54" s="214" t="s">
        <v>33</v>
      </c>
      <c r="C54" s="208" t="s">
        <v>25</v>
      </c>
      <c r="D54" s="199" t="n">
        <v>6</v>
      </c>
      <c r="E54" s="199" t="n">
        <v>9</v>
      </c>
      <c r="F54" s="199" t="n">
        <v>12</v>
      </c>
      <c r="G54" s="199" t="n">
        <v>14</v>
      </c>
      <c r="H54" s="219" t="n">
        <v>24</v>
      </c>
      <c r="I54" s="220" t="n">
        <v>14</v>
      </c>
      <c r="J54" s="199" t="n">
        <v>21</v>
      </c>
      <c r="K54" s="199" t="n">
        <v>27</v>
      </c>
      <c r="L54" s="221" t="n">
        <v>21</v>
      </c>
      <c r="M54" s="199" t="n">
        <v>34</v>
      </c>
      <c r="N54" s="199" t="n">
        <v>33</v>
      </c>
      <c r="O54" s="199" t="n">
        <v>46</v>
      </c>
      <c r="P54" s="199" t="n">
        <f aca="false">P24</f>
        <v>21</v>
      </c>
    </row>
    <row r="55" customFormat="false" ht="13.5" hidden="false" customHeight="false" outlineLevel="0" collapsed="false">
      <c r="A55" s="206"/>
      <c r="B55" s="214"/>
      <c r="C55" s="202" t="s">
        <v>26</v>
      </c>
      <c r="D55" s="201" t="n">
        <v>0</v>
      </c>
      <c r="E55" s="201" t="n">
        <v>0</v>
      </c>
      <c r="F55" s="201" t="n">
        <v>1</v>
      </c>
      <c r="G55" s="201" t="n">
        <v>0</v>
      </c>
      <c r="H55" s="222" t="n">
        <v>4</v>
      </c>
      <c r="I55" s="201" t="n">
        <v>1</v>
      </c>
      <c r="J55" s="223" t="n">
        <v>0</v>
      </c>
      <c r="K55" s="223" t="n">
        <v>0</v>
      </c>
      <c r="L55" s="223" t="n">
        <v>0</v>
      </c>
      <c r="M55" s="201" t="n">
        <v>0</v>
      </c>
      <c r="N55" s="201" t="n">
        <v>1</v>
      </c>
      <c r="O55" s="201" t="n">
        <v>0</v>
      </c>
      <c r="P55" s="201" t="n">
        <f aca="false">P25</f>
        <v>0</v>
      </c>
    </row>
    <row r="56" customFormat="false" ht="13.5" hidden="false" customHeight="false" outlineLevel="0" collapsed="false">
      <c r="A56" s="93" t="s">
        <v>186</v>
      </c>
      <c r="B56" s="214"/>
      <c r="C56" s="202" t="s">
        <v>27</v>
      </c>
      <c r="D56" s="201" t="n">
        <v>0</v>
      </c>
      <c r="E56" s="201" t="n">
        <v>4</v>
      </c>
      <c r="F56" s="201" t="n">
        <v>0</v>
      </c>
      <c r="G56" s="201" t="n">
        <v>0</v>
      </c>
      <c r="H56" s="222" t="n">
        <v>0</v>
      </c>
      <c r="I56" s="201" t="n">
        <v>1</v>
      </c>
      <c r="J56" s="223" t="n">
        <v>1</v>
      </c>
      <c r="K56" s="223" t="n">
        <v>2</v>
      </c>
      <c r="L56" s="223" t="n">
        <v>1</v>
      </c>
      <c r="M56" s="201" t="n">
        <v>3</v>
      </c>
      <c r="N56" s="201" t="n">
        <v>1</v>
      </c>
      <c r="O56" s="201" t="n">
        <v>4</v>
      </c>
      <c r="P56" s="201" t="n">
        <f aca="false">P26</f>
        <v>2</v>
      </c>
    </row>
    <row r="57" customFormat="false" ht="13.5" hidden="false" customHeight="false" outlineLevel="0" collapsed="false">
      <c r="A57" s="206"/>
      <c r="B57" s="214"/>
      <c r="C57" s="202" t="s">
        <v>28</v>
      </c>
      <c r="D57" s="201" t="n">
        <v>0</v>
      </c>
      <c r="E57" s="201" t="n">
        <v>1</v>
      </c>
      <c r="F57" s="201" t="n">
        <v>0</v>
      </c>
      <c r="G57" s="201" t="n">
        <v>0</v>
      </c>
      <c r="H57" s="222" t="n">
        <v>1</v>
      </c>
      <c r="I57" s="201" t="n">
        <v>0</v>
      </c>
      <c r="J57" s="223" t="n">
        <v>1</v>
      </c>
      <c r="K57" s="223" t="n">
        <v>0</v>
      </c>
      <c r="L57" s="223" t="n">
        <v>1</v>
      </c>
      <c r="M57" s="201" t="n">
        <v>1</v>
      </c>
      <c r="N57" s="201" t="n">
        <v>0</v>
      </c>
      <c r="O57" s="201" t="n">
        <v>0</v>
      </c>
      <c r="P57" s="201" t="n">
        <f aca="false">P27</f>
        <v>0</v>
      </c>
    </row>
    <row r="58" customFormat="false" ht="13.5" hidden="false" customHeight="false" outlineLevel="0" collapsed="false">
      <c r="A58" s="206"/>
      <c r="B58" s="214"/>
      <c r="C58" s="202" t="s">
        <v>29</v>
      </c>
      <c r="D58" s="201" t="n">
        <v>8</v>
      </c>
      <c r="E58" s="201" t="n">
        <v>3</v>
      </c>
      <c r="F58" s="201" t="n">
        <v>6</v>
      </c>
      <c r="G58" s="201" t="n">
        <v>3</v>
      </c>
      <c r="H58" s="222" t="n">
        <v>12</v>
      </c>
      <c r="I58" s="201" t="n">
        <v>27</v>
      </c>
      <c r="J58" s="223" t="n">
        <v>32</v>
      </c>
      <c r="K58" s="223" t="n">
        <v>15</v>
      </c>
      <c r="L58" s="223" t="n">
        <v>3</v>
      </c>
      <c r="M58" s="201" t="n">
        <v>14</v>
      </c>
      <c r="N58" s="201" t="n">
        <v>35</v>
      </c>
      <c r="O58" s="201" t="n">
        <v>14</v>
      </c>
      <c r="P58" s="201" t="n">
        <f aca="false">P28</f>
        <v>9</v>
      </c>
    </row>
    <row r="59" customFormat="false" ht="13.5" hidden="false" customHeight="false" outlineLevel="0" collapsed="false">
      <c r="A59" s="206"/>
      <c r="B59" s="214"/>
      <c r="C59" s="202" t="s">
        <v>218</v>
      </c>
      <c r="D59" s="226" t="n">
        <v>134</v>
      </c>
      <c r="E59" s="226" t="n">
        <v>43</v>
      </c>
      <c r="F59" s="201" t="n">
        <v>43</v>
      </c>
      <c r="G59" s="201" t="n">
        <v>62</v>
      </c>
      <c r="H59" s="201" t="n">
        <v>102</v>
      </c>
      <c r="I59" s="201" t="n">
        <v>58</v>
      </c>
      <c r="J59" s="201" t="n">
        <v>234</v>
      </c>
      <c r="K59" s="227" t="n">
        <v>170</v>
      </c>
      <c r="L59" s="201" t="n">
        <v>108</v>
      </c>
      <c r="M59" s="203" t="n">
        <v>135</v>
      </c>
      <c r="N59" s="203" t="n">
        <v>191</v>
      </c>
      <c r="O59" s="203" t="n">
        <v>117</v>
      </c>
      <c r="P59" s="203" t="n">
        <f aca="false">P29</f>
        <v>90</v>
      </c>
    </row>
    <row r="60" customFormat="false" ht="13.5" hidden="false" customHeight="false" outlineLevel="0" collapsed="false">
      <c r="A60" s="206"/>
      <c r="B60" s="214"/>
      <c r="C60" s="202" t="s">
        <v>31</v>
      </c>
      <c r="D60" s="203"/>
      <c r="E60" s="203"/>
      <c r="F60" s="203" t="n">
        <v>0</v>
      </c>
      <c r="G60" s="203" t="n">
        <v>0</v>
      </c>
      <c r="H60" s="203" t="n">
        <v>2</v>
      </c>
      <c r="I60" s="203" t="n">
        <v>2</v>
      </c>
      <c r="J60" s="203"/>
      <c r="K60" s="203" t="n">
        <v>1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f aca="false">P30</f>
        <v>0</v>
      </c>
    </row>
    <row r="61" customFormat="false" ht="13.5" hidden="false" customHeight="false" outlineLevel="0" collapsed="false">
      <c r="A61" s="206"/>
      <c r="B61" s="214"/>
      <c r="C61" s="202" t="s">
        <v>32</v>
      </c>
      <c r="D61" s="203"/>
      <c r="E61" s="203"/>
      <c r="F61" s="203" t="n">
        <v>1</v>
      </c>
      <c r="G61" s="203" t="n">
        <v>2</v>
      </c>
      <c r="H61" s="203" t="n">
        <v>0</v>
      </c>
      <c r="I61" s="201" t="n">
        <v>0</v>
      </c>
      <c r="J61" s="203"/>
      <c r="K61" s="203" t="n">
        <v>0</v>
      </c>
      <c r="L61" s="201" t="n">
        <v>1</v>
      </c>
      <c r="M61" s="203" t="n">
        <v>1</v>
      </c>
      <c r="N61" s="203" t="n">
        <v>2</v>
      </c>
      <c r="O61" s="203" t="n">
        <v>0</v>
      </c>
      <c r="P61" s="203" t="n">
        <f aca="false">P31</f>
        <v>2</v>
      </c>
    </row>
    <row r="62" customFormat="false" ht="13.5" hidden="false" customHeight="false" outlineLevel="0" collapsed="false">
      <c r="A62" s="215"/>
      <c r="B62" s="214"/>
      <c r="C62" s="205" t="s">
        <v>33</v>
      </c>
      <c r="D62" s="195" t="n">
        <v>5</v>
      </c>
      <c r="E62" s="195" t="n">
        <v>4</v>
      </c>
      <c r="F62" s="195" t="n">
        <v>11</v>
      </c>
      <c r="G62" s="195" t="n">
        <v>3</v>
      </c>
      <c r="H62" s="228" t="n">
        <v>4</v>
      </c>
      <c r="I62" s="196" t="n">
        <v>9</v>
      </c>
      <c r="J62" s="195" t="n">
        <v>4</v>
      </c>
      <c r="K62" s="195" t="n">
        <v>0</v>
      </c>
      <c r="L62" s="195" t="n">
        <v>2</v>
      </c>
      <c r="M62" s="195" t="n">
        <v>6</v>
      </c>
      <c r="N62" s="195" t="n">
        <v>5</v>
      </c>
      <c r="O62" s="195" t="n">
        <v>4</v>
      </c>
      <c r="P62" s="195" t="n">
        <f aca="false">P32</f>
        <v>1</v>
      </c>
    </row>
    <row r="63" customFormat="false" ht="13.5" hidden="false" customHeight="false" outlineLevel="0" collapsed="false">
      <c r="A63" s="74" t="s">
        <v>193</v>
      </c>
      <c r="B63" s="74"/>
      <c r="C63" s="74"/>
      <c r="D63" s="196" t="n">
        <v>491</v>
      </c>
      <c r="E63" s="196" t="n">
        <v>440</v>
      </c>
      <c r="F63" s="196" t="n">
        <v>615</v>
      </c>
      <c r="G63" s="196" t="n">
        <v>1765</v>
      </c>
      <c r="H63" s="196" t="n">
        <v>952</v>
      </c>
      <c r="I63" s="196" t="n">
        <v>796</v>
      </c>
      <c r="J63" s="196" t="n">
        <v>1250</v>
      </c>
      <c r="K63" s="196" t="n">
        <v>870</v>
      </c>
      <c r="L63" s="196" t="n">
        <v>670</v>
      </c>
      <c r="M63" s="196" t="n">
        <v>694</v>
      </c>
      <c r="N63" s="196" t="n">
        <v>1268</v>
      </c>
      <c r="O63" s="196" t="n">
        <v>1356</v>
      </c>
      <c r="P63" s="196" t="n">
        <f aca="false">SUM(P38:P62)</f>
        <v>915</v>
      </c>
    </row>
    <row r="64" customFormat="false" ht="13.5" hidden="false" customHeight="false" outlineLevel="0" collapsed="false">
      <c r="A64" s="61"/>
      <c r="B64" s="62"/>
      <c r="C64" s="61"/>
      <c r="D64" s="61"/>
      <c r="E64" s="61"/>
      <c r="F64" s="61"/>
      <c r="G64" s="61"/>
      <c r="H64" s="61"/>
      <c r="I64" s="216"/>
      <c r="J64" s="61"/>
      <c r="K64" s="61"/>
      <c r="L64" s="61"/>
      <c r="M64" s="61"/>
      <c r="N64" s="61"/>
    </row>
    <row r="65" customFormat="false" ht="34.5" hidden="false" customHeight="true" outlineLevel="0" collapsed="false">
      <c r="A65" s="217" t="s">
        <v>21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82" activeCellId="0" sqref="U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89" width="2.87"/>
    <col collapsed="false" customWidth="true" hidden="false" outlineLevel="0" max="3" min="3" style="189" width="16.75"/>
    <col collapsed="false" customWidth="true" hidden="false" outlineLevel="0" max="9" min="4" style="189" width="6.62"/>
    <col collapsed="false" customWidth="true" hidden="false" outlineLevel="0" max="10" min="10" style="189" width="7.12"/>
    <col collapsed="false" customWidth="true" hidden="false" outlineLevel="0" max="15" min="11" style="189" width="6.62"/>
    <col collapsed="false" customWidth="true" hidden="false" outlineLevel="0" max="16" min="16" style="189" width="8.75"/>
    <col collapsed="false" customWidth="false" hidden="false" outlineLevel="0" max="257" min="17" style="189" width="8.99"/>
  </cols>
  <sheetData>
    <row r="1" customFormat="false" ht="13.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customFormat="false" ht="22.5" hidden="false" customHeight="false" outlineLevel="0" collapsed="false">
      <c r="A2" s="230" t="s">
        <v>22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22.5" hidden="false" customHeight="false" outlineLevel="0" collapsed="false">
      <c r="A3" s="57" t="s">
        <v>22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90" t="s">
        <v>215</v>
      </c>
    </row>
    <row r="5" customFormat="false" ht="13.5" hidden="false" customHeight="true" outlineLevel="0" collapsed="false">
      <c r="A5" s="103" t="s">
        <v>216</v>
      </c>
      <c r="B5" s="103"/>
      <c r="C5" s="103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90" t="s">
        <v>170</v>
      </c>
    </row>
    <row r="6" customFormat="false" ht="13.5" hidden="false" customHeight="true" outlineLevel="0" collapsed="false">
      <c r="A6" s="103"/>
      <c r="B6" s="103"/>
      <c r="C6" s="103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190" t="s">
        <v>225</v>
      </c>
    </row>
    <row r="7" customFormat="false" ht="13.5" hidden="false" customHeight="false" outlineLevel="0" collapsed="false">
      <c r="A7" s="191"/>
      <c r="B7" s="192"/>
      <c r="C7" s="193"/>
      <c r="D7" s="70" t="s">
        <v>172</v>
      </c>
      <c r="E7" s="70" t="s">
        <v>173</v>
      </c>
      <c r="F7" s="70" t="s">
        <v>174</v>
      </c>
      <c r="G7" s="70" t="s">
        <v>175</v>
      </c>
      <c r="H7" s="70" t="s">
        <v>176</v>
      </c>
      <c r="I7" s="70" t="s">
        <v>177</v>
      </c>
      <c r="J7" s="70" t="s">
        <v>178</v>
      </c>
      <c r="K7" s="70" t="s">
        <v>179</v>
      </c>
      <c r="L7" s="70" t="s">
        <v>180</v>
      </c>
      <c r="M7" s="70" t="s">
        <v>181</v>
      </c>
      <c r="N7" s="70" t="s">
        <v>182</v>
      </c>
      <c r="O7" s="70" t="s">
        <v>183</v>
      </c>
      <c r="P7" s="71" t="s">
        <v>184</v>
      </c>
    </row>
    <row r="8" customFormat="false" ht="13.5" hidden="false" customHeight="false" outlineLevel="0" collapsed="false">
      <c r="A8" s="74" t="s">
        <v>5</v>
      </c>
      <c r="B8" s="75"/>
      <c r="C8" s="75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f aca="false">SUM(D8:O8)</f>
        <v>0</v>
      </c>
    </row>
    <row r="9" customFormat="false" ht="13.5" hidden="false" customHeight="false" outlineLevel="0" collapsed="false">
      <c r="A9" s="197"/>
      <c r="B9" s="198" t="s">
        <v>9</v>
      </c>
      <c r="C9" s="198"/>
      <c r="D9" s="199" t="n">
        <v>19</v>
      </c>
      <c r="E9" s="199" t="n">
        <v>19</v>
      </c>
      <c r="F9" s="199" t="n">
        <v>0</v>
      </c>
      <c r="G9" s="199" t="n">
        <v>0</v>
      </c>
      <c r="H9" s="199" t="n">
        <v>0</v>
      </c>
      <c r="I9" s="199" t="n">
        <v>8</v>
      </c>
      <c r="J9" s="199" t="n">
        <v>8</v>
      </c>
      <c r="K9" s="199" t="n">
        <v>13</v>
      </c>
      <c r="L9" s="199" t="n">
        <v>218</v>
      </c>
      <c r="M9" s="199" t="n">
        <v>1219</v>
      </c>
      <c r="N9" s="199" t="n">
        <v>440</v>
      </c>
      <c r="O9" s="199" t="n">
        <v>72</v>
      </c>
      <c r="P9" s="199" t="n">
        <f aca="false">SUM(D9:O9)</f>
        <v>2016</v>
      </c>
    </row>
    <row r="10" customFormat="false" ht="13.5" hidden="false" customHeight="false" outlineLevel="0" collapsed="false">
      <c r="A10" s="197"/>
      <c r="B10" s="200" t="s">
        <v>10</v>
      </c>
      <c r="C10" s="200"/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1</v>
      </c>
      <c r="J10" s="201" t="n">
        <v>1</v>
      </c>
      <c r="K10" s="201" t="n">
        <v>1</v>
      </c>
      <c r="L10" s="201" t="n">
        <v>0</v>
      </c>
      <c r="M10" s="201" t="n">
        <v>3</v>
      </c>
      <c r="N10" s="201" t="n">
        <v>0</v>
      </c>
      <c r="O10" s="201" t="n">
        <v>2</v>
      </c>
      <c r="P10" s="201" t="n">
        <f aca="false">SUM(D10:O10)</f>
        <v>8</v>
      </c>
    </row>
    <row r="11" customFormat="false" ht="13.5" hidden="false" customHeight="false" outlineLevel="0" collapsed="false">
      <c r="A11" s="197"/>
      <c r="B11" s="200" t="s">
        <v>11</v>
      </c>
      <c r="C11" s="200"/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1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f aca="false">SUM(D11:O11)</f>
        <v>1</v>
      </c>
    </row>
    <row r="12" customFormat="false" ht="13.5" hidden="false" customHeight="false" outlineLevel="0" collapsed="false">
      <c r="A12" s="84" t="s">
        <v>185</v>
      </c>
      <c r="B12" s="200" t="s">
        <v>12</v>
      </c>
      <c r="C12" s="200"/>
      <c r="D12" s="201" t="n">
        <v>0</v>
      </c>
      <c r="E12" s="201" t="n">
        <v>2</v>
      </c>
      <c r="F12" s="201" t="n">
        <v>1</v>
      </c>
      <c r="G12" s="201" t="n">
        <v>0</v>
      </c>
      <c r="H12" s="201" t="n">
        <v>0</v>
      </c>
      <c r="I12" s="201" t="n">
        <v>2</v>
      </c>
      <c r="J12" s="201" t="n">
        <v>3</v>
      </c>
      <c r="K12" s="201" t="n">
        <v>1</v>
      </c>
      <c r="L12" s="201" t="n">
        <v>2</v>
      </c>
      <c r="M12" s="201" t="n">
        <v>1</v>
      </c>
      <c r="N12" s="201" t="n">
        <v>0</v>
      </c>
      <c r="O12" s="201" t="n">
        <v>0</v>
      </c>
      <c r="P12" s="201" t="n">
        <f aca="false">SUM(D12:O12)</f>
        <v>12</v>
      </c>
    </row>
    <row r="13" customFormat="false" ht="13.5" hidden="false" customHeight="false" outlineLevel="0" collapsed="false">
      <c r="A13" s="197"/>
      <c r="B13" s="200" t="s">
        <v>13</v>
      </c>
      <c r="C13" s="200"/>
      <c r="D13" s="201" t="n">
        <v>24</v>
      </c>
      <c r="E13" s="201" t="n">
        <v>2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2</v>
      </c>
      <c r="L13" s="201" t="n">
        <v>4</v>
      </c>
      <c r="M13" s="201" t="n">
        <v>1</v>
      </c>
      <c r="N13" s="201" t="n">
        <v>0</v>
      </c>
      <c r="O13" s="201" t="n">
        <v>0</v>
      </c>
      <c r="P13" s="201" t="n">
        <f aca="false">SUM(D13:O13)</f>
        <v>33</v>
      </c>
    </row>
    <row r="14" customFormat="false" ht="13.5" hidden="false" customHeight="false" outlineLevel="0" collapsed="false">
      <c r="A14" s="197"/>
      <c r="B14" s="200" t="s">
        <v>14</v>
      </c>
      <c r="C14" s="200"/>
      <c r="D14" s="201" t="n">
        <v>13</v>
      </c>
      <c r="E14" s="201" t="n">
        <v>7</v>
      </c>
      <c r="F14" s="201" t="n">
        <v>7</v>
      </c>
      <c r="G14" s="201" t="n">
        <v>5</v>
      </c>
      <c r="H14" s="201" t="n">
        <v>3</v>
      </c>
      <c r="I14" s="201" t="n">
        <v>8</v>
      </c>
      <c r="J14" s="201" t="n">
        <v>16</v>
      </c>
      <c r="K14" s="201" t="n">
        <v>8</v>
      </c>
      <c r="L14" s="201" t="n">
        <v>16</v>
      </c>
      <c r="M14" s="201" t="n">
        <v>8</v>
      </c>
      <c r="N14" s="201" t="n">
        <v>4</v>
      </c>
      <c r="O14" s="201" t="n">
        <v>10</v>
      </c>
      <c r="P14" s="201" t="n">
        <f aca="false">SUM(D14:O14)</f>
        <v>105</v>
      </c>
    </row>
    <row r="15" customFormat="false" ht="13.5" hidden="false" customHeight="false" outlineLevel="0" collapsed="false">
      <c r="A15" s="197"/>
      <c r="B15" s="200" t="s">
        <v>15</v>
      </c>
      <c r="C15" s="200"/>
      <c r="D15" s="201" t="n">
        <v>2</v>
      </c>
      <c r="E15" s="201" t="n">
        <v>1</v>
      </c>
      <c r="F15" s="201" t="n">
        <v>0</v>
      </c>
      <c r="G15" s="201" t="n">
        <v>6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2</v>
      </c>
      <c r="P15" s="201" t="n">
        <f aca="false">SUM(D15:O15)</f>
        <v>11</v>
      </c>
    </row>
    <row r="16" customFormat="false" ht="13.5" hidden="false" customHeight="false" outlineLevel="0" collapsed="false">
      <c r="A16" s="197"/>
      <c r="B16" s="202" t="s">
        <v>16</v>
      </c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1" t="n">
        <f aca="false">SUM(D16:O16)</f>
        <v>0</v>
      </c>
    </row>
    <row r="17" customFormat="false" ht="13.5" hidden="false" customHeight="false" outlineLevel="0" collapsed="false">
      <c r="A17" s="204"/>
      <c r="B17" s="205" t="s">
        <v>17</v>
      </c>
      <c r="C17" s="205"/>
      <c r="D17" s="195" t="n">
        <v>0</v>
      </c>
      <c r="E17" s="195" t="n">
        <v>0</v>
      </c>
      <c r="F17" s="195" t="n">
        <v>0</v>
      </c>
      <c r="G17" s="195" t="n">
        <v>1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201" t="n">
        <f aca="false">SUM(D17:O17)</f>
        <v>1</v>
      </c>
    </row>
    <row r="18" customFormat="false" ht="13.5" hidden="false" customHeight="false" outlineLevel="0" collapsed="false">
      <c r="A18" s="206"/>
      <c r="B18" s="198" t="s">
        <v>18</v>
      </c>
      <c r="C18" s="198"/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1</v>
      </c>
      <c r="O18" s="199" t="n">
        <v>0</v>
      </c>
      <c r="P18" s="199" t="n">
        <f aca="false">SUM(D18:O18)</f>
        <v>1</v>
      </c>
    </row>
    <row r="19" customFormat="false" ht="13.5" hidden="false" customHeight="false" outlineLevel="0" collapsed="false">
      <c r="A19" s="206"/>
      <c r="B19" s="200" t="s">
        <v>19</v>
      </c>
      <c r="C19" s="200"/>
      <c r="D19" s="201" t="n">
        <v>0</v>
      </c>
      <c r="E19" s="201" t="n">
        <v>3</v>
      </c>
      <c r="F19" s="201" t="n">
        <v>4</v>
      </c>
      <c r="G19" s="201" t="n">
        <v>6</v>
      </c>
      <c r="H19" s="201" t="n">
        <v>0</v>
      </c>
      <c r="I19" s="201" t="n">
        <v>5</v>
      </c>
      <c r="J19" s="201" t="n">
        <v>4</v>
      </c>
      <c r="K19" s="201" t="n">
        <v>0</v>
      </c>
      <c r="L19" s="201" t="n">
        <v>0</v>
      </c>
      <c r="M19" s="201" t="n">
        <v>1</v>
      </c>
      <c r="N19" s="201" t="n">
        <v>1</v>
      </c>
      <c r="O19" s="201" t="n">
        <v>3</v>
      </c>
      <c r="P19" s="201" t="n">
        <f aca="false">SUM(D19:O19)</f>
        <v>27</v>
      </c>
    </row>
    <row r="20" customFormat="false" ht="13.5" hidden="false" customHeight="false" outlineLevel="0" collapsed="false">
      <c r="A20" s="206"/>
      <c r="B20" s="202" t="s">
        <v>20</v>
      </c>
      <c r="C20" s="202"/>
      <c r="D20" s="203" t="n">
        <v>0</v>
      </c>
      <c r="E20" s="203" t="n">
        <v>0</v>
      </c>
      <c r="F20" s="203" t="n">
        <v>1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1" t="n">
        <f aca="false">SUM(D20:O20)</f>
        <v>1</v>
      </c>
    </row>
    <row r="21" customFormat="false" ht="13.5" hidden="false" customHeight="false" outlineLevel="0" collapsed="false">
      <c r="A21" s="206"/>
      <c r="B21" s="202" t="s">
        <v>21</v>
      </c>
      <c r="C21" s="202"/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1" t="n">
        <f aca="false">SUM(D21:O21)</f>
        <v>0</v>
      </c>
    </row>
    <row r="22" customFormat="false" ht="13.5" hidden="false" customHeight="false" outlineLevel="0" collapsed="false">
      <c r="A22" s="206"/>
      <c r="B22" s="202" t="s">
        <v>22</v>
      </c>
      <c r="C22" s="202"/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1" t="n">
        <f aca="false">SUM(D22:O22)</f>
        <v>0</v>
      </c>
    </row>
    <row r="23" customFormat="false" ht="13.5" hidden="false" customHeight="false" outlineLevel="0" collapsed="false">
      <c r="A23" s="206"/>
      <c r="B23" s="207" t="s">
        <v>23</v>
      </c>
      <c r="C23" s="207"/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f aca="false">SUM(D23:O23)</f>
        <v>0</v>
      </c>
    </row>
    <row r="24" customFormat="false" ht="13.5" hidden="false" customHeight="true" outlineLevel="0" collapsed="false">
      <c r="A24" s="206"/>
      <c r="B24" s="94" t="s">
        <v>187</v>
      </c>
      <c r="C24" s="208" t="s">
        <v>25</v>
      </c>
      <c r="D24" s="199" t="n">
        <v>62</v>
      </c>
      <c r="E24" s="199" t="n">
        <v>67</v>
      </c>
      <c r="F24" s="199" t="n">
        <v>62</v>
      </c>
      <c r="G24" s="199" t="n">
        <v>32</v>
      </c>
      <c r="H24" s="199" t="n">
        <v>1</v>
      </c>
      <c r="I24" s="199" t="n">
        <v>31</v>
      </c>
      <c r="J24" s="199" t="n">
        <v>41</v>
      </c>
      <c r="K24" s="199" t="n">
        <v>46</v>
      </c>
      <c r="L24" s="199" t="n">
        <v>46</v>
      </c>
      <c r="M24" s="199" t="n">
        <v>43</v>
      </c>
      <c r="N24" s="199" t="n">
        <v>43</v>
      </c>
      <c r="O24" s="199" t="n">
        <v>42</v>
      </c>
      <c r="P24" s="199" t="n">
        <f aca="false">SUM(D24:O24)</f>
        <v>516</v>
      </c>
    </row>
    <row r="25" customFormat="false" ht="13.5" hidden="false" customHeight="false" outlineLevel="0" collapsed="false">
      <c r="A25" s="206"/>
      <c r="B25" s="94"/>
      <c r="C25" s="202" t="s">
        <v>26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f aca="false">SUM(D25:O25)</f>
        <v>0</v>
      </c>
    </row>
    <row r="26" customFormat="false" ht="13.5" hidden="false" customHeight="false" outlineLevel="0" collapsed="false">
      <c r="A26" s="206"/>
      <c r="B26" s="94"/>
      <c r="C26" s="202" t="s">
        <v>27</v>
      </c>
      <c r="D26" s="203" t="n">
        <v>0</v>
      </c>
      <c r="E26" s="201" t="n">
        <v>3</v>
      </c>
      <c r="F26" s="201" t="n">
        <v>2</v>
      </c>
      <c r="G26" s="201" t="n">
        <v>5</v>
      </c>
      <c r="H26" s="201" t="n">
        <v>0</v>
      </c>
      <c r="I26" s="201" t="n">
        <v>6</v>
      </c>
      <c r="J26" s="201" t="n">
        <v>6</v>
      </c>
      <c r="K26" s="201" t="n">
        <v>1</v>
      </c>
      <c r="L26" s="201" t="n">
        <v>0</v>
      </c>
      <c r="M26" s="201" t="n">
        <v>1</v>
      </c>
      <c r="N26" s="201" t="n">
        <v>1</v>
      </c>
      <c r="O26" s="201" t="n">
        <v>0</v>
      </c>
      <c r="P26" s="201" t="n">
        <f aca="false">SUM(D26:O26)</f>
        <v>25</v>
      </c>
    </row>
    <row r="27" customFormat="false" ht="13.5" hidden="false" customHeight="false" outlineLevel="0" collapsed="false">
      <c r="A27" s="206"/>
      <c r="B27" s="94"/>
      <c r="C27" s="202" t="s">
        <v>28</v>
      </c>
      <c r="D27" s="201" t="n">
        <v>2</v>
      </c>
      <c r="E27" s="201" t="n">
        <v>7</v>
      </c>
      <c r="F27" s="201" t="n">
        <v>3</v>
      </c>
      <c r="G27" s="201" t="n">
        <v>2</v>
      </c>
      <c r="H27" s="201" t="n">
        <v>1</v>
      </c>
      <c r="I27" s="201" t="n">
        <v>4</v>
      </c>
      <c r="J27" s="201" t="n">
        <v>10</v>
      </c>
      <c r="K27" s="201" t="n">
        <v>8</v>
      </c>
      <c r="L27" s="201" t="n">
        <v>15</v>
      </c>
      <c r="M27" s="201" t="n">
        <v>8</v>
      </c>
      <c r="N27" s="201" t="n">
        <v>7</v>
      </c>
      <c r="O27" s="201" t="n">
        <v>4</v>
      </c>
      <c r="P27" s="201" t="n">
        <f aca="false">SUM(D27:O27)</f>
        <v>71</v>
      </c>
    </row>
    <row r="28" customFormat="false" ht="13.5" hidden="false" customHeight="false" outlineLevel="0" collapsed="false">
      <c r="A28" s="93" t="s">
        <v>186</v>
      </c>
      <c r="B28" s="94"/>
      <c r="C28" s="202" t="s">
        <v>29</v>
      </c>
      <c r="D28" s="201" t="n">
        <v>1</v>
      </c>
      <c r="E28" s="201" t="n">
        <v>5</v>
      </c>
      <c r="F28" s="201" t="n">
        <v>1</v>
      </c>
      <c r="G28" s="201" t="n">
        <v>1</v>
      </c>
      <c r="H28" s="201" t="n">
        <v>1</v>
      </c>
      <c r="I28" s="201" t="n">
        <v>3</v>
      </c>
      <c r="J28" s="201" t="n">
        <v>8</v>
      </c>
      <c r="K28" s="201" t="n">
        <v>4</v>
      </c>
      <c r="L28" s="201" t="n">
        <v>7</v>
      </c>
      <c r="M28" s="201" t="n">
        <v>7</v>
      </c>
      <c r="N28" s="201" t="n">
        <v>3</v>
      </c>
      <c r="O28" s="201" t="n">
        <v>2</v>
      </c>
      <c r="P28" s="201" t="n">
        <f aca="false">SUM(D28:O28)</f>
        <v>43</v>
      </c>
    </row>
    <row r="29" customFormat="false" ht="13.5" hidden="false" customHeight="false" outlineLevel="0" collapsed="false">
      <c r="A29" s="206"/>
      <c r="B29" s="94"/>
      <c r="C29" s="202" t="s">
        <v>218</v>
      </c>
      <c r="D29" s="201" t="n">
        <v>13</v>
      </c>
      <c r="E29" s="201" t="n">
        <v>14</v>
      </c>
      <c r="F29" s="201" t="n">
        <v>13</v>
      </c>
      <c r="G29" s="201" t="n">
        <v>5</v>
      </c>
      <c r="H29" s="201" t="n">
        <v>0</v>
      </c>
      <c r="I29" s="201" t="n">
        <v>10</v>
      </c>
      <c r="J29" s="201" t="n">
        <v>7</v>
      </c>
      <c r="K29" s="201" t="n">
        <v>12</v>
      </c>
      <c r="L29" s="201" t="n">
        <v>34</v>
      </c>
      <c r="M29" s="201" t="n">
        <v>18</v>
      </c>
      <c r="N29" s="201" t="n">
        <v>30</v>
      </c>
      <c r="O29" s="201" t="n">
        <v>15</v>
      </c>
      <c r="P29" s="201" t="n">
        <f aca="false">SUM(D29:O29)</f>
        <v>171</v>
      </c>
    </row>
    <row r="30" customFormat="false" ht="13.5" hidden="false" customHeight="false" outlineLevel="0" collapsed="false">
      <c r="A30" s="206"/>
      <c r="B30" s="94"/>
      <c r="C30" s="202" t="s">
        <v>31</v>
      </c>
      <c r="D30" s="201" t="n">
        <v>2</v>
      </c>
      <c r="E30" s="201" t="n">
        <v>1</v>
      </c>
      <c r="F30" s="201" t="n">
        <v>0</v>
      </c>
      <c r="G30" s="201" t="n">
        <v>1</v>
      </c>
      <c r="H30" s="201" t="n">
        <v>0</v>
      </c>
      <c r="I30" s="201" t="n">
        <v>4</v>
      </c>
      <c r="J30" s="201" t="n">
        <v>3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201" t="n">
        <f aca="false">SUM(D30:O30)</f>
        <v>11</v>
      </c>
    </row>
    <row r="31" customFormat="false" ht="13.5" hidden="false" customHeight="false" outlineLevel="0" collapsed="false">
      <c r="A31" s="206"/>
      <c r="B31" s="94"/>
      <c r="C31" s="202" t="s">
        <v>32</v>
      </c>
      <c r="D31" s="201" t="n">
        <v>0</v>
      </c>
      <c r="E31" s="201" t="n">
        <v>0</v>
      </c>
      <c r="F31" s="201" t="n">
        <v>2</v>
      </c>
      <c r="G31" s="201" t="n">
        <v>1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1</v>
      </c>
      <c r="M31" s="201" t="n">
        <v>2</v>
      </c>
      <c r="N31" s="201" t="n">
        <v>1</v>
      </c>
      <c r="O31" s="201" t="n">
        <v>2</v>
      </c>
      <c r="P31" s="201" t="n">
        <f aca="false">SUM(D31:O31)</f>
        <v>9</v>
      </c>
    </row>
    <row r="32" customFormat="false" ht="13.5" hidden="false" customHeight="false" outlineLevel="0" collapsed="false">
      <c r="A32" s="206"/>
      <c r="B32" s="94"/>
      <c r="C32" s="202" t="s">
        <v>33</v>
      </c>
      <c r="D32" s="195" t="n">
        <v>5</v>
      </c>
      <c r="E32" s="195" t="n">
        <v>2</v>
      </c>
      <c r="F32" s="195" t="n">
        <v>2</v>
      </c>
      <c r="G32" s="195" t="n">
        <v>2</v>
      </c>
      <c r="H32" s="195" t="n">
        <v>0</v>
      </c>
      <c r="I32" s="195" t="n">
        <v>6</v>
      </c>
      <c r="J32" s="195" t="n">
        <v>7</v>
      </c>
      <c r="K32" s="195" t="n">
        <v>2</v>
      </c>
      <c r="L32" s="195" t="n">
        <v>1</v>
      </c>
      <c r="M32" s="195" t="n">
        <v>1</v>
      </c>
      <c r="N32" s="195" t="n">
        <v>3</v>
      </c>
      <c r="O32" s="195" t="n">
        <v>3</v>
      </c>
      <c r="P32" s="195" t="n">
        <f aca="false">SUM(D32:O32)</f>
        <v>34</v>
      </c>
    </row>
    <row r="33" customFormat="false" ht="13.5" hidden="false" customHeight="false" outlineLevel="0" collapsed="false">
      <c r="A33" s="74" t="s">
        <v>188</v>
      </c>
      <c r="B33" s="74"/>
      <c r="C33" s="74"/>
      <c r="D33" s="196" t="n">
        <f aca="false">SUM(D8:D32)</f>
        <v>143</v>
      </c>
      <c r="E33" s="196" t="n">
        <f aca="false">SUM(E8:E32)</f>
        <v>133</v>
      </c>
      <c r="F33" s="196" t="n">
        <f aca="false">SUM(F8:F32)</f>
        <v>98</v>
      </c>
      <c r="G33" s="196" t="n">
        <f aca="false">SUM(G8:G32)</f>
        <v>67</v>
      </c>
      <c r="H33" s="196" t="n">
        <f aca="false">SUM(H8:H32)</f>
        <v>6</v>
      </c>
      <c r="I33" s="196" t="n">
        <f aca="false">SUM(I8:I32)</f>
        <v>88</v>
      </c>
      <c r="J33" s="196" t="n">
        <f aca="false">SUM(J8:J32)</f>
        <v>115</v>
      </c>
      <c r="K33" s="196" t="n">
        <f aca="false">SUM(K8:K32)</f>
        <v>98</v>
      </c>
      <c r="L33" s="196" t="n">
        <f aca="false">SUM(L8:L32)</f>
        <v>344</v>
      </c>
      <c r="M33" s="196" t="n">
        <f aca="false">SUM(M8:M32)</f>
        <v>1313</v>
      </c>
      <c r="N33" s="196" t="n">
        <f aca="false">SUM(N8:N32)</f>
        <v>534</v>
      </c>
      <c r="O33" s="196" t="n">
        <f aca="false">SUM(O8:O32)</f>
        <v>157</v>
      </c>
      <c r="P33" s="196" t="n">
        <f aca="false">SUM(P8:P32)</f>
        <v>3096</v>
      </c>
    </row>
    <row r="34" customFormat="false" ht="13.5" hidden="false" customHeight="false" outlineLevel="0" collapsed="false">
      <c r="A34" s="78"/>
      <c r="B34" s="78"/>
      <c r="C34" s="78"/>
      <c r="D34" s="63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211"/>
    </row>
    <row r="35" customFormat="false" ht="13.5" hidden="false" customHeight="false" outlineLevel="0" collapsed="false">
      <c r="A35" s="103" t="s">
        <v>189</v>
      </c>
      <c r="B35" s="103"/>
      <c r="C35" s="103"/>
      <c r="D35" s="78"/>
      <c r="E35" s="78"/>
      <c r="F35" s="78"/>
      <c r="G35" s="78"/>
      <c r="H35" s="78"/>
      <c r="I35" s="78"/>
      <c r="J35" s="78"/>
      <c r="K35" s="78"/>
      <c r="L35" s="78"/>
      <c r="M35" s="61"/>
      <c r="N35" s="61"/>
      <c r="O35" s="61"/>
      <c r="P35" s="190" t="s">
        <v>190</v>
      </c>
    </row>
    <row r="36" customFormat="false" ht="13.5" hidden="false" customHeight="false" outlineLevel="0" collapsed="false">
      <c r="A36" s="103"/>
      <c r="B36" s="103"/>
      <c r="C36" s="103"/>
      <c r="D36" s="78"/>
      <c r="E36" s="78"/>
      <c r="F36" s="78"/>
      <c r="G36" s="78"/>
      <c r="H36" s="78"/>
      <c r="I36" s="78"/>
      <c r="J36" s="78"/>
      <c r="K36" s="78"/>
      <c r="L36" s="78"/>
      <c r="M36" s="61"/>
      <c r="N36" s="61"/>
      <c r="O36" s="61"/>
      <c r="P36" s="190" t="s">
        <v>225</v>
      </c>
    </row>
    <row r="37" customFormat="false" ht="13.5" hidden="false" customHeight="false" outlineLevel="0" collapsed="false">
      <c r="A37" s="74" t="s">
        <v>191</v>
      </c>
      <c r="B37" s="74"/>
      <c r="C37" s="74"/>
      <c r="D37" s="70" t="n">
        <v>18</v>
      </c>
      <c r="E37" s="70" t="n">
        <v>19</v>
      </c>
      <c r="F37" s="70" t="n">
        <v>20</v>
      </c>
      <c r="G37" s="70" t="n">
        <v>21</v>
      </c>
      <c r="H37" s="70" t="n">
        <v>22</v>
      </c>
      <c r="I37" s="70" t="n">
        <v>23</v>
      </c>
      <c r="J37" s="70" t="n">
        <v>24</v>
      </c>
      <c r="K37" s="70" t="n">
        <v>25</v>
      </c>
      <c r="L37" s="70" t="n">
        <v>26</v>
      </c>
      <c r="M37" s="70" t="n">
        <v>27</v>
      </c>
      <c r="N37" s="70" t="n">
        <v>28</v>
      </c>
      <c r="O37" s="70" t="n">
        <v>29</v>
      </c>
      <c r="P37" s="70" t="n">
        <v>30</v>
      </c>
    </row>
    <row r="38" customFormat="false" ht="13.5" hidden="false" customHeight="false" outlineLevel="0" collapsed="false">
      <c r="A38" s="74" t="s">
        <v>5</v>
      </c>
      <c r="B38" s="212"/>
      <c r="C38" s="212"/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f aca="false">P8</f>
        <v>0</v>
      </c>
    </row>
    <row r="39" customFormat="false" ht="13.5" hidden="false" customHeight="false" outlineLevel="0" collapsed="false">
      <c r="A39" s="197"/>
      <c r="B39" s="198" t="s">
        <v>9</v>
      </c>
      <c r="C39" s="198"/>
      <c r="D39" s="199" t="n">
        <v>689</v>
      </c>
      <c r="E39" s="199" t="n">
        <v>471</v>
      </c>
      <c r="F39" s="199" t="n">
        <v>1047</v>
      </c>
      <c r="G39" s="199" t="n">
        <v>2885</v>
      </c>
      <c r="H39" s="199" t="n">
        <v>1145</v>
      </c>
      <c r="I39" s="231" t="n">
        <v>1880</v>
      </c>
      <c r="J39" s="231" t="n">
        <v>1396</v>
      </c>
      <c r="K39" s="231" t="n">
        <v>1625</v>
      </c>
      <c r="L39" s="61" t="n">
        <v>1240</v>
      </c>
      <c r="M39" s="199" t="n">
        <v>1776</v>
      </c>
      <c r="N39" s="199" t="n">
        <v>1955</v>
      </c>
      <c r="O39" s="199" t="n">
        <v>2863</v>
      </c>
      <c r="P39" s="199" t="n">
        <f aca="false">P9</f>
        <v>2016</v>
      </c>
    </row>
    <row r="40" customFormat="false" ht="13.5" hidden="false" customHeight="false" outlineLevel="0" collapsed="false">
      <c r="A40" s="197"/>
      <c r="B40" s="200" t="s">
        <v>10</v>
      </c>
      <c r="C40" s="200"/>
      <c r="D40" s="201" t="n">
        <v>1</v>
      </c>
      <c r="E40" s="201" t="n">
        <v>0</v>
      </c>
      <c r="F40" s="201" t="n">
        <v>3</v>
      </c>
      <c r="G40" s="201" t="n">
        <v>3</v>
      </c>
      <c r="H40" s="201" t="n">
        <v>10</v>
      </c>
      <c r="I40" s="232" t="n">
        <v>2</v>
      </c>
      <c r="J40" s="233" t="n">
        <v>3</v>
      </c>
      <c r="K40" s="232" t="n">
        <v>1</v>
      </c>
      <c r="L40" s="201" t="n">
        <v>2</v>
      </c>
      <c r="M40" s="201" t="n">
        <v>2</v>
      </c>
      <c r="N40" s="201" t="n">
        <v>2</v>
      </c>
      <c r="O40" s="201" t="n">
        <v>2</v>
      </c>
      <c r="P40" s="201" t="n">
        <f aca="false">P10</f>
        <v>8</v>
      </c>
    </row>
    <row r="41" customFormat="false" ht="13.5" hidden="false" customHeight="false" outlineLevel="0" collapsed="false">
      <c r="A41" s="213"/>
      <c r="B41" s="200" t="s">
        <v>11</v>
      </c>
      <c r="C41" s="200"/>
      <c r="D41" s="201" t="n">
        <v>5</v>
      </c>
      <c r="E41" s="201" t="n">
        <v>48</v>
      </c>
      <c r="F41" s="201" t="n">
        <v>1</v>
      </c>
      <c r="G41" s="201" t="n">
        <v>0</v>
      </c>
      <c r="H41" s="201" t="n">
        <v>0</v>
      </c>
      <c r="I41" s="232" t="n">
        <v>0</v>
      </c>
      <c r="J41" s="232" t="n">
        <v>1</v>
      </c>
      <c r="K41" s="232" t="n">
        <v>0</v>
      </c>
      <c r="L41" s="232" t="n">
        <v>0</v>
      </c>
      <c r="M41" s="201" t="n">
        <v>0</v>
      </c>
      <c r="N41" s="201" t="n">
        <v>1</v>
      </c>
      <c r="O41" s="201" t="n">
        <v>0</v>
      </c>
      <c r="P41" s="201" t="n">
        <f aca="false">P11</f>
        <v>1</v>
      </c>
    </row>
    <row r="42" customFormat="false" ht="13.5" hidden="false" customHeight="false" outlineLevel="0" collapsed="false">
      <c r="A42" s="84" t="s">
        <v>185</v>
      </c>
      <c r="B42" s="198" t="s">
        <v>12</v>
      </c>
      <c r="C42" s="198"/>
      <c r="D42" s="210" t="n">
        <v>30</v>
      </c>
      <c r="E42" s="210" t="n">
        <v>22</v>
      </c>
      <c r="F42" s="210" t="n">
        <v>46</v>
      </c>
      <c r="G42" s="210" t="n">
        <v>50</v>
      </c>
      <c r="H42" s="210" t="n">
        <v>90</v>
      </c>
      <c r="I42" s="232" t="n">
        <v>29</v>
      </c>
      <c r="J42" s="232" t="n">
        <v>28</v>
      </c>
      <c r="K42" s="232" t="n">
        <v>19</v>
      </c>
      <c r="L42" s="232" t="n">
        <v>19</v>
      </c>
      <c r="M42" s="210" t="n">
        <v>76</v>
      </c>
      <c r="N42" s="210" t="n">
        <v>124</v>
      </c>
      <c r="O42" s="210" t="n">
        <v>21</v>
      </c>
      <c r="P42" s="201" t="n">
        <f aca="false">P12</f>
        <v>12</v>
      </c>
    </row>
    <row r="43" customFormat="false" ht="13.5" hidden="false" customHeight="false" outlineLevel="0" collapsed="false">
      <c r="A43" s="197"/>
      <c r="B43" s="200" t="s">
        <v>13</v>
      </c>
      <c r="C43" s="200"/>
      <c r="D43" s="201" t="n">
        <v>4</v>
      </c>
      <c r="E43" s="201" t="n">
        <v>1</v>
      </c>
      <c r="F43" s="201" t="n">
        <v>1</v>
      </c>
      <c r="G43" s="201" t="n">
        <v>2</v>
      </c>
      <c r="H43" s="201" t="n">
        <v>1</v>
      </c>
      <c r="I43" s="232" t="n">
        <v>2</v>
      </c>
      <c r="J43" s="232" t="n">
        <v>1</v>
      </c>
      <c r="K43" s="232" t="n">
        <v>2</v>
      </c>
      <c r="L43" s="232" t="n">
        <v>2</v>
      </c>
      <c r="M43" s="201" t="n">
        <v>1</v>
      </c>
      <c r="N43" s="201" t="n">
        <v>0</v>
      </c>
      <c r="O43" s="201" t="n">
        <v>0</v>
      </c>
      <c r="P43" s="201" t="n">
        <f aca="false">P13</f>
        <v>33</v>
      </c>
    </row>
    <row r="44" customFormat="false" ht="13.5" hidden="false" customHeight="false" outlineLevel="0" collapsed="false">
      <c r="A44" s="197"/>
      <c r="B44" s="200" t="s">
        <v>14</v>
      </c>
      <c r="C44" s="200"/>
      <c r="D44" s="201" t="n">
        <v>86</v>
      </c>
      <c r="E44" s="201" t="n">
        <v>97</v>
      </c>
      <c r="F44" s="201" t="n">
        <v>73</v>
      </c>
      <c r="G44" s="201" t="n">
        <v>66</v>
      </c>
      <c r="H44" s="201" t="n">
        <v>77</v>
      </c>
      <c r="I44" s="232" t="n">
        <v>71</v>
      </c>
      <c r="J44" s="232" t="n">
        <v>67</v>
      </c>
      <c r="K44" s="232" t="n">
        <v>65</v>
      </c>
      <c r="L44" s="232" t="n">
        <v>56</v>
      </c>
      <c r="M44" s="201" t="n">
        <v>69</v>
      </c>
      <c r="N44" s="201" t="n">
        <v>88</v>
      </c>
      <c r="O44" s="201" t="n">
        <v>154</v>
      </c>
      <c r="P44" s="201" t="n">
        <f aca="false">P14</f>
        <v>105</v>
      </c>
    </row>
    <row r="45" customFormat="false" ht="13.5" hidden="false" customHeight="false" outlineLevel="0" collapsed="false">
      <c r="A45" s="197"/>
      <c r="B45" s="200" t="s">
        <v>15</v>
      </c>
      <c r="C45" s="200"/>
      <c r="D45" s="201" t="n">
        <v>21</v>
      </c>
      <c r="E45" s="201" t="n">
        <v>2</v>
      </c>
      <c r="F45" s="201" t="n">
        <v>6</v>
      </c>
      <c r="G45" s="201" t="n">
        <v>4</v>
      </c>
      <c r="H45" s="201" t="n">
        <v>3</v>
      </c>
      <c r="I45" s="232" t="n">
        <v>8</v>
      </c>
      <c r="J45" s="232" t="n">
        <v>11</v>
      </c>
      <c r="K45" s="232" t="n">
        <v>14</v>
      </c>
      <c r="L45" s="232" t="n">
        <v>12</v>
      </c>
      <c r="M45" s="201" t="n">
        <v>35</v>
      </c>
      <c r="N45" s="201" t="n">
        <v>10</v>
      </c>
      <c r="O45" s="201" t="n">
        <v>22</v>
      </c>
      <c r="P45" s="201" t="n">
        <f aca="false">P15</f>
        <v>11</v>
      </c>
    </row>
    <row r="46" customFormat="false" ht="13.5" hidden="false" customHeight="false" outlineLevel="0" collapsed="false">
      <c r="A46" s="197"/>
      <c r="B46" s="200" t="s">
        <v>16</v>
      </c>
      <c r="C46" s="200"/>
      <c r="D46" s="201" t="n">
        <v>0</v>
      </c>
      <c r="E46" s="201" t="n">
        <v>0</v>
      </c>
      <c r="F46" s="201" t="n">
        <v>1</v>
      </c>
      <c r="G46" s="201" t="n">
        <v>0</v>
      </c>
      <c r="H46" s="201" t="n">
        <v>0</v>
      </c>
      <c r="I46" s="232" t="n">
        <v>0</v>
      </c>
      <c r="J46" s="201" t="n">
        <v>1</v>
      </c>
      <c r="K46" s="233" t="n">
        <v>0</v>
      </c>
      <c r="L46" s="201" t="n">
        <v>0</v>
      </c>
      <c r="M46" s="201" t="n">
        <v>0</v>
      </c>
      <c r="N46" s="201" t="n">
        <v>0</v>
      </c>
      <c r="O46" s="201" t="n">
        <v>0</v>
      </c>
      <c r="P46" s="201" t="n">
        <f aca="false">P16</f>
        <v>0</v>
      </c>
    </row>
    <row r="47" customFormat="false" ht="13.5" hidden="false" customHeight="false" outlineLevel="0" collapsed="false">
      <c r="A47" s="204"/>
      <c r="B47" s="205" t="s">
        <v>17</v>
      </c>
      <c r="C47" s="205"/>
      <c r="D47" s="195"/>
      <c r="E47" s="195"/>
      <c r="F47" s="195"/>
      <c r="G47" s="195"/>
      <c r="H47" s="195"/>
      <c r="I47" s="195"/>
      <c r="J47" s="195"/>
      <c r="K47" s="195"/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f aca="false">P17</f>
        <v>1</v>
      </c>
    </row>
    <row r="48" customFormat="false" ht="13.5" hidden="false" customHeight="false" outlineLevel="0" collapsed="false">
      <c r="A48" s="206"/>
      <c r="B48" s="198" t="s">
        <v>18</v>
      </c>
      <c r="C48" s="198"/>
      <c r="D48" s="199" t="n">
        <v>17</v>
      </c>
      <c r="E48" s="199" t="n">
        <v>0</v>
      </c>
      <c r="F48" s="234" t="n">
        <v>1</v>
      </c>
      <c r="G48" s="234" t="n">
        <v>0</v>
      </c>
      <c r="H48" s="235" t="n">
        <v>1</v>
      </c>
      <c r="I48" s="235" t="n">
        <v>0</v>
      </c>
      <c r="J48" s="235" t="n">
        <v>1</v>
      </c>
      <c r="K48" s="235" t="n">
        <v>0</v>
      </c>
      <c r="L48" s="236" t="n">
        <v>1</v>
      </c>
      <c r="M48" s="199" t="n">
        <v>0</v>
      </c>
      <c r="N48" s="199" t="n">
        <v>1</v>
      </c>
      <c r="O48" s="199" t="n">
        <v>0</v>
      </c>
      <c r="P48" s="199" t="n">
        <f aca="false">P18</f>
        <v>1</v>
      </c>
    </row>
    <row r="49" customFormat="false" ht="13.5" hidden="false" customHeight="false" outlineLevel="0" collapsed="false">
      <c r="A49" s="206"/>
      <c r="B49" s="200" t="s">
        <v>19</v>
      </c>
      <c r="C49" s="200"/>
      <c r="D49" s="201" t="n">
        <v>8</v>
      </c>
      <c r="E49" s="201" t="n">
        <v>14</v>
      </c>
      <c r="F49" s="201" t="n">
        <v>8</v>
      </c>
      <c r="G49" s="201" t="n">
        <v>4</v>
      </c>
      <c r="H49" s="201" t="n">
        <v>5</v>
      </c>
      <c r="I49" s="232" t="n">
        <v>21</v>
      </c>
      <c r="J49" s="232" t="n">
        <v>8</v>
      </c>
      <c r="K49" s="232" t="n">
        <v>8</v>
      </c>
      <c r="L49" s="232" t="n">
        <v>25</v>
      </c>
      <c r="M49" s="201" t="n">
        <v>50</v>
      </c>
      <c r="N49" s="201" t="n">
        <v>38</v>
      </c>
      <c r="O49" s="201" t="n">
        <v>40</v>
      </c>
      <c r="P49" s="201" t="n">
        <f aca="false">P19</f>
        <v>27</v>
      </c>
    </row>
    <row r="50" customFormat="false" ht="13.5" hidden="false" customHeight="false" outlineLevel="0" collapsed="false">
      <c r="A50" s="206"/>
      <c r="B50" s="200" t="s">
        <v>20</v>
      </c>
      <c r="C50" s="200"/>
      <c r="D50" s="201" t="n">
        <v>0</v>
      </c>
      <c r="E50" s="201" t="n">
        <v>0</v>
      </c>
      <c r="F50" s="201" t="n">
        <v>0</v>
      </c>
      <c r="G50" s="201" t="n">
        <v>1</v>
      </c>
      <c r="H50" s="201" t="n">
        <v>0</v>
      </c>
      <c r="I50" s="232" t="n">
        <v>0</v>
      </c>
      <c r="J50" s="201" t="n">
        <v>0</v>
      </c>
      <c r="K50" s="233" t="n">
        <v>0</v>
      </c>
      <c r="L50" s="201" t="n">
        <v>0</v>
      </c>
      <c r="M50" s="201" t="n">
        <v>0</v>
      </c>
      <c r="N50" s="201" t="n">
        <v>0</v>
      </c>
      <c r="O50" s="201" t="n">
        <v>2</v>
      </c>
      <c r="P50" s="201" t="n">
        <f aca="false">P20</f>
        <v>1</v>
      </c>
    </row>
    <row r="51" customFormat="false" ht="13.5" hidden="false" customHeight="false" outlineLevel="0" collapsed="false">
      <c r="A51" s="206"/>
      <c r="B51" s="202" t="s">
        <v>21</v>
      </c>
      <c r="C51" s="202"/>
      <c r="D51" s="201"/>
      <c r="E51" s="201"/>
      <c r="F51" s="201"/>
      <c r="G51" s="201"/>
      <c r="H51" s="201"/>
      <c r="I51" s="201"/>
      <c r="J51" s="201"/>
      <c r="K51" s="201"/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f aca="false">P21</f>
        <v>0</v>
      </c>
    </row>
    <row r="52" customFormat="false" ht="13.5" hidden="false" customHeight="false" outlineLevel="0" collapsed="false">
      <c r="A52" s="206"/>
      <c r="B52" s="202" t="s">
        <v>22</v>
      </c>
      <c r="C52" s="202"/>
      <c r="D52" s="201"/>
      <c r="E52" s="201"/>
      <c r="F52" s="201"/>
      <c r="G52" s="201"/>
      <c r="H52" s="201"/>
      <c r="I52" s="201"/>
      <c r="J52" s="201"/>
      <c r="K52" s="201"/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f aca="false">P22</f>
        <v>0</v>
      </c>
    </row>
    <row r="53" customFormat="false" ht="13.5" hidden="false" customHeight="false" outlineLevel="0" collapsed="false">
      <c r="A53" s="206"/>
      <c r="B53" s="207" t="s">
        <v>23</v>
      </c>
      <c r="C53" s="207"/>
      <c r="D53" s="195"/>
      <c r="E53" s="195"/>
      <c r="F53" s="195"/>
      <c r="G53" s="195"/>
      <c r="H53" s="195"/>
      <c r="I53" s="195"/>
      <c r="J53" s="195"/>
      <c r="K53" s="195"/>
      <c r="L53" s="195" t="n">
        <v>0</v>
      </c>
      <c r="M53" s="195" t="n">
        <v>0</v>
      </c>
      <c r="N53" s="195" t="n">
        <v>0</v>
      </c>
      <c r="O53" s="195" t="n">
        <v>0</v>
      </c>
      <c r="P53" s="201" t="n">
        <f aca="false">P23</f>
        <v>0</v>
      </c>
    </row>
    <row r="54" customFormat="false" ht="13.5" hidden="false" customHeight="false" outlineLevel="0" collapsed="false">
      <c r="A54" s="206"/>
      <c r="B54" s="214" t="s">
        <v>33</v>
      </c>
      <c r="C54" s="208" t="s">
        <v>25</v>
      </c>
      <c r="D54" s="199" t="n">
        <v>94</v>
      </c>
      <c r="E54" s="199" t="n">
        <v>99</v>
      </c>
      <c r="F54" s="199" t="n">
        <v>167</v>
      </c>
      <c r="G54" s="199" t="n">
        <v>83</v>
      </c>
      <c r="H54" s="199" t="n">
        <v>139</v>
      </c>
      <c r="I54" s="231" t="n">
        <v>191</v>
      </c>
      <c r="J54" s="231" t="n">
        <v>184</v>
      </c>
      <c r="K54" s="231" t="n">
        <v>212</v>
      </c>
      <c r="L54" s="61" t="n">
        <v>294</v>
      </c>
      <c r="M54" s="199" t="n">
        <v>446</v>
      </c>
      <c r="N54" s="199" t="n">
        <v>377</v>
      </c>
      <c r="O54" s="199" t="n">
        <v>417</v>
      </c>
      <c r="P54" s="199" t="n">
        <f aca="false">P24</f>
        <v>516</v>
      </c>
    </row>
    <row r="55" customFormat="false" ht="13.5" hidden="false" customHeight="false" outlineLevel="0" collapsed="false">
      <c r="A55" s="206"/>
      <c r="B55" s="214"/>
      <c r="C55" s="202" t="s">
        <v>26</v>
      </c>
      <c r="D55" s="201" t="n">
        <v>0</v>
      </c>
      <c r="E55" s="201" t="n">
        <v>0</v>
      </c>
      <c r="F55" s="201" t="n">
        <v>0</v>
      </c>
      <c r="G55" s="237" t="n">
        <v>1</v>
      </c>
      <c r="H55" s="201" t="n">
        <v>1</v>
      </c>
      <c r="I55" s="238" t="n">
        <v>0</v>
      </c>
      <c r="J55" s="238" t="n">
        <v>0</v>
      </c>
      <c r="K55" s="239" t="n">
        <v>0</v>
      </c>
      <c r="L55" s="239" t="n">
        <v>0</v>
      </c>
      <c r="M55" s="201" t="n">
        <v>0</v>
      </c>
      <c r="N55" s="201" t="n">
        <v>3</v>
      </c>
      <c r="O55" s="201" t="n">
        <v>0</v>
      </c>
      <c r="P55" s="201" t="n">
        <f aca="false">P25</f>
        <v>0</v>
      </c>
    </row>
    <row r="56" customFormat="false" ht="13.5" hidden="false" customHeight="false" outlineLevel="0" collapsed="false">
      <c r="A56" s="93" t="s">
        <v>186</v>
      </c>
      <c r="B56" s="214"/>
      <c r="C56" s="202" t="s">
        <v>27</v>
      </c>
      <c r="D56" s="201" t="n">
        <v>8</v>
      </c>
      <c r="E56" s="201" t="n">
        <v>8</v>
      </c>
      <c r="F56" s="201" t="n">
        <v>16</v>
      </c>
      <c r="G56" s="201" t="n">
        <v>5</v>
      </c>
      <c r="H56" s="201" t="n">
        <v>16</v>
      </c>
      <c r="I56" s="232" t="n">
        <v>23</v>
      </c>
      <c r="J56" s="232" t="n">
        <v>9</v>
      </c>
      <c r="K56" s="232" t="n">
        <v>78</v>
      </c>
      <c r="L56" s="232" t="n">
        <v>35</v>
      </c>
      <c r="M56" s="201" t="n">
        <v>63</v>
      </c>
      <c r="N56" s="201" t="n">
        <v>14</v>
      </c>
      <c r="O56" s="201" t="n">
        <v>66</v>
      </c>
      <c r="P56" s="201" t="n">
        <f aca="false">P26</f>
        <v>25</v>
      </c>
    </row>
    <row r="57" customFormat="false" ht="13.5" hidden="false" customHeight="false" outlineLevel="0" collapsed="false">
      <c r="A57" s="206"/>
      <c r="B57" s="214"/>
      <c r="C57" s="202" t="s">
        <v>28</v>
      </c>
      <c r="D57" s="201" t="n">
        <v>19</v>
      </c>
      <c r="E57" s="201" t="n">
        <v>11</v>
      </c>
      <c r="F57" s="201" t="n">
        <v>6</v>
      </c>
      <c r="G57" s="201" t="n">
        <v>9</v>
      </c>
      <c r="H57" s="201" t="n">
        <v>19</v>
      </c>
      <c r="I57" s="232" t="n">
        <v>13</v>
      </c>
      <c r="J57" s="232" t="n">
        <v>13</v>
      </c>
      <c r="K57" s="232" t="n">
        <v>5</v>
      </c>
      <c r="L57" s="232" t="n">
        <v>14</v>
      </c>
      <c r="M57" s="201" t="n">
        <v>61</v>
      </c>
      <c r="N57" s="201" t="n">
        <v>13</v>
      </c>
      <c r="O57" s="201" t="n">
        <v>5</v>
      </c>
      <c r="P57" s="201" t="n">
        <f aca="false">P27</f>
        <v>71</v>
      </c>
    </row>
    <row r="58" customFormat="false" ht="13.5" hidden="false" customHeight="false" outlineLevel="0" collapsed="false">
      <c r="A58" s="206"/>
      <c r="B58" s="214"/>
      <c r="C58" s="202" t="s">
        <v>29</v>
      </c>
      <c r="D58" s="201" t="n">
        <v>73</v>
      </c>
      <c r="E58" s="201" t="n">
        <v>40</v>
      </c>
      <c r="F58" s="201" t="n">
        <v>55</v>
      </c>
      <c r="G58" s="201" t="n">
        <v>35</v>
      </c>
      <c r="H58" s="201" t="n">
        <v>73</v>
      </c>
      <c r="I58" s="232" t="n">
        <v>132</v>
      </c>
      <c r="J58" s="232" t="n">
        <v>92</v>
      </c>
      <c r="K58" s="232" t="n">
        <v>49</v>
      </c>
      <c r="L58" s="232" t="n">
        <v>75</v>
      </c>
      <c r="M58" s="201" t="n">
        <v>130</v>
      </c>
      <c r="N58" s="201" t="n">
        <v>223</v>
      </c>
      <c r="O58" s="201" t="n">
        <v>58</v>
      </c>
      <c r="P58" s="201" t="n">
        <f aca="false">P28</f>
        <v>43</v>
      </c>
    </row>
    <row r="59" customFormat="false" ht="13.5" hidden="false" customHeight="false" outlineLevel="0" collapsed="false">
      <c r="A59" s="206"/>
      <c r="B59" s="214"/>
      <c r="C59" s="202" t="s">
        <v>218</v>
      </c>
      <c r="D59" s="226" t="n">
        <v>36</v>
      </c>
      <c r="E59" s="226" t="n">
        <v>71</v>
      </c>
      <c r="F59" s="201" t="n">
        <v>64</v>
      </c>
      <c r="G59" s="201" t="n">
        <v>95</v>
      </c>
      <c r="H59" s="203" t="n">
        <v>109</v>
      </c>
      <c r="I59" s="201" t="n">
        <v>70</v>
      </c>
      <c r="J59" s="240" t="n">
        <v>241</v>
      </c>
      <c r="K59" s="240" t="n">
        <v>218</v>
      </c>
      <c r="L59" s="240" t="n">
        <v>106</v>
      </c>
      <c r="M59" s="203" t="n">
        <v>155</v>
      </c>
      <c r="N59" s="203" t="n">
        <v>290</v>
      </c>
      <c r="O59" s="203" t="n">
        <v>178</v>
      </c>
      <c r="P59" s="203" t="n">
        <f aca="false">P29</f>
        <v>171</v>
      </c>
    </row>
    <row r="60" customFormat="false" ht="13.5" hidden="false" customHeight="false" outlineLevel="0" collapsed="false">
      <c r="A60" s="206"/>
      <c r="B60" s="214"/>
      <c r="C60" s="202" t="s">
        <v>31</v>
      </c>
      <c r="D60" s="203"/>
      <c r="E60" s="203"/>
      <c r="F60" s="203" t="n">
        <v>2</v>
      </c>
      <c r="G60" s="203" t="n">
        <v>4</v>
      </c>
      <c r="H60" s="203" t="n">
        <v>7</v>
      </c>
      <c r="I60" s="203" t="n">
        <v>5</v>
      </c>
      <c r="J60" s="203"/>
      <c r="K60" s="203" t="n">
        <v>7</v>
      </c>
      <c r="L60" s="203" t="n">
        <v>16</v>
      </c>
      <c r="M60" s="203" t="n">
        <v>9</v>
      </c>
      <c r="N60" s="203" t="n">
        <v>9</v>
      </c>
      <c r="O60" s="203" t="n">
        <v>8</v>
      </c>
      <c r="P60" s="203" t="n">
        <f aca="false">P30</f>
        <v>11</v>
      </c>
    </row>
    <row r="61" customFormat="false" ht="13.5" hidden="false" customHeight="false" outlineLevel="0" collapsed="false">
      <c r="A61" s="206"/>
      <c r="B61" s="214"/>
      <c r="C61" s="202" t="s">
        <v>32</v>
      </c>
      <c r="D61" s="203"/>
      <c r="E61" s="203"/>
      <c r="F61" s="203" t="n">
        <v>0</v>
      </c>
      <c r="G61" s="203" t="n">
        <v>0</v>
      </c>
      <c r="H61" s="203" t="n">
        <v>2</v>
      </c>
      <c r="I61" s="201" t="n">
        <v>3</v>
      </c>
      <c r="J61" s="203"/>
      <c r="K61" s="203" t="n">
        <v>3</v>
      </c>
      <c r="L61" s="201" t="n">
        <v>1</v>
      </c>
      <c r="M61" s="203" t="n">
        <v>1</v>
      </c>
      <c r="N61" s="203" t="n">
        <v>1</v>
      </c>
      <c r="O61" s="203" t="n">
        <v>10</v>
      </c>
      <c r="P61" s="203" t="n">
        <f aca="false">P31</f>
        <v>9</v>
      </c>
    </row>
    <row r="62" customFormat="false" ht="13.5" hidden="false" customHeight="false" outlineLevel="0" collapsed="false">
      <c r="A62" s="215"/>
      <c r="B62" s="214"/>
      <c r="C62" s="205" t="s">
        <v>33</v>
      </c>
      <c r="D62" s="195" t="n">
        <v>17</v>
      </c>
      <c r="E62" s="195" t="n">
        <v>15</v>
      </c>
      <c r="F62" s="195" t="n">
        <v>8</v>
      </c>
      <c r="G62" s="195" t="n">
        <v>3</v>
      </c>
      <c r="H62" s="195" t="n">
        <v>7</v>
      </c>
      <c r="I62" s="241" t="n">
        <v>10</v>
      </c>
      <c r="J62" s="241" t="n">
        <v>13</v>
      </c>
      <c r="K62" s="241" t="n">
        <v>27</v>
      </c>
      <c r="L62" s="241" t="n">
        <v>18</v>
      </c>
      <c r="M62" s="195" t="n">
        <v>11</v>
      </c>
      <c r="N62" s="195" t="n">
        <v>11</v>
      </c>
      <c r="O62" s="195" t="n">
        <v>16</v>
      </c>
      <c r="P62" s="195" t="n">
        <f aca="false">P32</f>
        <v>34</v>
      </c>
    </row>
    <row r="63" customFormat="false" ht="13.5" hidden="false" customHeight="false" outlineLevel="0" collapsed="false">
      <c r="A63" s="74" t="s">
        <v>193</v>
      </c>
      <c r="B63" s="74"/>
      <c r="C63" s="74"/>
      <c r="D63" s="196" t="n">
        <v>1108</v>
      </c>
      <c r="E63" s="196" t="n">
        <v>899</v>
      </c>
      <c r="F63" s="196" t="n">
        <v>1505</v>
      </c>
      <c r="G63" s="196" t="n">
        <v>3250</v>
      </c>
      <c r="H63" s="196" t="n">
        <v>1705</v>
      </c>
      <c r="I63" s="196" t="n">
        <v>2460</v>
      </c>
      <c r="J63" s="196" t="n">
        <v>2069</v>
      </c>
      <c r="K63" s="196" t="n">
        <v>2333</v>
      </c>
      <c r="L63" s="196" t="n">
        <v>1916</v>
      </c>
      <c r="M63" s="196" t="n">
        <v>2885</v>
      </c>
      <c r="N63" s="196" t="n">
        <v>3160</v>
      </c>
      <c r="O63" s="196" t="n">
        <v>3862</v>
      </c>
      <c r="P63" s="196" t="n">
        <f aca="false">SUM(P38:P62)</f>
        <v>3096</v>
      </c>
    </row>
    <row r="64" customFormat="false" ht="13.5" hidden="false" customHeight="false" outlineLevel="0" collapsed="false">
      <c r="A64" s="61"/>
      <c r="B64" s="62"/>
      <c r="C64" s="61"/>
      <c r="D64" s="61"/>
      <c r="E64" s="61"/>
      <c r="F64" s="61"/>
      <c r="G64" s="61"/>
      <c r="H64" s="61"/>
      <c r="I64" s="216"/>
      <c r="J64" s="61"/>
      <c r="K64" s="61"/>
      <c r="L64" s="61"/>
      <c r="M64" s="61"/>
      <c r="N64" s="61"/>
    </row>
    <row r="65" customFormat="false" ht="34.5" hidden="false" customHeight="true" outlineLevel="0" collapsed="false">
      <c r="A65" s="217" t="s">
        <v>21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82" activeCellId="0" sqref="U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89" width="2.87"/>
    <col collapsed="false" customWidth="true" hidden="false" outlineLevel="0" max="3" min="3" style="189" width="16.75"/>
    <col collapsed="false" customWidth="true" hidden="false" outlineLevel="0" max="9" min="4" style="189" width="6.62"/>
    <col collapsed="false" customWidth="true" hidden="false" outlineLevel="0" max="10" min="10" style="189" width="7.12"/>
    <col collapsed="false" customWidth="true" hidden="false" outlineLevel="0" max="15" min="11" style="189" width="6.62"/>
    <col collapsed="false" customWidth="true" hidden="false" outlineLevel="0" max="16" min="16" style="189" width="8.75"/>
    <col collapsed="false" customWidth="false" hidden="false" outlineLevel="0" max="257" min="17" style="189" width="8.99"/>
  </cols>
  <sheetData>
    <row r="1" customFormat="false" ht="13.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customFormat="false" ht="22.5" hidden="false" customHeight="false" outlineLevel="0" collapsed="false">
      <c r="A2" s="57" t="s">
        <v>2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2.5" hidden="false" customHeight="false" outlineLevel="0" collapsed="false">
      <c r="A3" s="57" t="s">
        <v>22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90" t="s">
        <v>215</v>
      </c>
    </row>
    <row r="5" customFormat="false" ht="13.5" hidden="false" customHeight="true" outlineLevel="0" collapsed="false">
      <c r="A5" s="103" t="s">
        <v>216</v>
      </c>
      <c r="B5" s="103"/>
      <c r="C5" s="103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90" t="s">
        <v>170</v>
      </c>
    </row>
    <row r="6" customFormat="false" ht="13.5" hidden="false" customHeight="true" outlineLevel="0" collapsed="false">
      <c r="A6" s="103"/>
      <c r="B6" s="103"/>
      <c r="C6" s="103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190" t="s">
        <v>228</v>
      </c>
    </row>
    <row r="7" customFormat="false" ht="13.5" hidden="false" customHeight="false" outlineLevel="0" collapsed="false">
      <c r="A7" s="191"/>
      <c r="B7" s="192"/>
      <c r="C7" s="193"/>
      <c r="D7" s="70" t="s">
        <v>172</v>
      </c>
      <c r="E7" s="70" t="s">
        <v>173</v>
      </c>
      <c r="F7" s="70" t="s">
        <v>174</v>
      </c>
      <c r="G7" s="70" t="s">
        <v>175</v>
      </c>
      <c r="H7" s="70" t="s">
        <v>176</v>
      </c>
      <c r="I7" s="70" t="s">
        <v>177</v>
      </c>
      <c r="J7" s="70" t="s">
        <v>178</v>
      </c>
      <c r="K7" s="70" t="s">
        <v>179</v>
      </c>
      <c r="L7" s="70" t="s">
        <v>180</v>
      </c>
      <c r="M7" s="70" t="s">
        <v>181</v>
      </c>
      <c r="N7" s="70" t="s">
        <v>182</v>
      </c>
      <c r="O7" s="70" t="s">
        <v>183</v>
      </c>
      <c r="P7" s="71" t="s">
        <v>184</v>
      </c>
    </row>
    <row r="8" customFormat="false" ht="13.5" hidden="false" customHeight="false" outlineLevel="0" collapsed="false">
      <c r="A8" s="74" t="s">
        <v>5</v>
      </c>
      <c r="B8" s="194"/>
      <c r="C8" s="194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f aca="false">SUM(D8:O8)</f>
        <v>0</v>
      </c>
    </row>
    <row r="9" customFormat="false" ht="13.5" hidden="false" customHeight="false" outlineLevel="0" collapsed="false">
      <c r="A9" s="197"/>
      <c r="B9" s="198" t="s">
        <v>9</v>
      </c>
      <c r="C9" s="198"/>
      <c r="D9" s="199" t="n">
        <v>10</v>
      </c>
      <c r="E9" s="199" t="n">
        <v>5</v>
      </c>
      <c r="F9" s="199" t="n">
        <v>0</v>
      </c>
      <c r="G9" s="199" t="n">
        <v>0</v>
      </c>
      <c r="H9" s="199" t="n">
        <v>0</v>
      </c>
      <c r="I9" s="199" t="n">
        <v>4</v>
      </c>
      <c r="J9" s="199" t="n">
        <v>5</v>
      </c>
      <c r="K9" s="199" t="n">
        <v>8</v>
      </c>
      <c r="L9" s="199" t="n">
        <v>39</v>
      </c>
      <c r="M9" s="199" t="n">
        <v>728</v>
      </c>
      <c r="N9" s="199" t="n">
        <v>174</v>
      </c>
      <c r="O9" s="199" t="n">
        <v>11</v>
      </c>
      <c r="P9" s="199" t="n">
        <f aca="false">SUM(D9:O9)</f>
        <v>984</v>
      </c>
    </row>
    <row r="10" customFormat="false" ht="13.5" hidden="false" customHeight="false" outlineLevel="0" collapsed="false">
      <c r="A10" s="197"/>
      <c r="B10" s="200" t="s">
        <v>10</v>
      </c>
      <c r="C10" s="200"/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1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f aca="false">SUM(D10:O10)</f>
        <v>1</v>
      </c>
    </row>
    <row r="11" customFormat="false" ht="13.5" hidden="false" customHeight="false" outlineLevel="0" collapsed="false">
      <c r="A11" s="197"/>
      <c r="B11" s="200" t="s">
        <v>11</v>
      </c>
      <c r="C11" s="200"/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1" t="n">
        <f aca="false">SUM(D11:O11)</f>
        <v>0</v>
      </c>
    </row>
    <row r="12" customFormat="false" ht="13.5" hidden="false" customHeight="false" outlineLevel="0" collapsed="false">
      <c r="A12" s="84" t="s">
        <v>185</v>
      </c>
      <c r="B12" s="200" t="s">
        <v>12</v>
      </c>
      <c r="C12" s="200"/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0</v>
      </c>
      <c r="P12" s="201" t="n">
        <f aca="false">SUM(D12:O12)</f>
        <v>0</v>
      </c>
    </row>
    <row r="13" customFormat="false" ht="13.5" hidden="false" customHeight="false" outlineLevel="0" collapsed="false">
      <c r="A13" s="197"/>
      <c r="B13" s="200" t="s">
        <v>13</v>
      </c>
      <c r="C13" s="200"/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f aca="false">SUM(D13:O13)</f>
        <v>0</v>
      </c>
    </row>
    <row r="14" customFormat="false" ht="13.5" hidden="false" customHeight="false" outlineLevel="0" collapsed="false">
      <c r="A14" s="197"/>
      <c r="B14" s="200" t="s">
        <v>14</v>
      </c>
      <c r="C14" s="200"/>
      <c r="D14" s="201" t="n">
        <v>0</v>
      </c>
      <c r="E14" s="201" t="n">
        <v>0</v>
      </c>
      <c r="F14" s="201" t="n">
        <v>2</v>
      </c>
      <c r="G14" s="201" t="n">
        <v>0</v>
      </c>
      <c r="H14" s="201" t="n">
        <v>2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f aca="false">SUM(D14:O14)</f>
        <v>4</v>
      </c>
    </row>
    <row r="15" customFormat="false" ht="13.5" hidden="false" customHeight="false" outlineLevel="0" collapsed="false">
      <c r="A15" s="197"/>
      <c r="B15" s="200" t="s">
        <v>15</v>
      </c>
      <c r="C15" s="200"/>
      <c r="D15" s="201" t="n">
        <v>0</v>
      </c>
      <c r="E15" s="201" t="n">
        <v>0</v>
      </c>
      <c r="F15" s="201" t="n">
        <v>3</v>
      </c>
      <c r="G15" s="201" t="n">
        <v>0</v>
      </c>
      <c r="H15" s="201" t="n">
        <v>1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f aca="false">SUM(D15:O15)</f>
        <v>4</v>
      </c>
    </row>
    <row r="16" customFormat="false" ht="13.5" hidden="false" customHeight="false" outlineLevel="0" collapsed="false">
      <c r="A16" s="197"/>
      <c r="B16" s="202" t="s">
        <v>16</v>
      </c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1" t="n">
        <f aca="false">SUM(D16:O16)</f>
        <v>0</v>
      </c>
    </row>
    <row r="17" customFormat="false" ht="13.5" hidden="false" customHeight="false" outlineLevel="0" collapsed="false">
      <c r="A17" s="204"/>
      <c r="B17" s="205" t="s">
        <v>17</v>
      </c>
      <c r="C17" s="205"/>
      <c r="D17" s="195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f aca="false">SUM(D17:O17)</f>
        <v>0</v>
      </c>
    </row>
    <row r="18" customFormat="false" ht="13.5" hidden="false" customHeight="false" outlineLevel="0" collapsed="false">
      <c r="A18" s="206"/>
      <c r="B18" s="198" t="s">
        <v>18</v>
      </c>
      <c r="C18" s="198"/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f aca="false">SUM(D18:O18)</f>
        <v>0</v>
      </c>
    </row>
    <row r="19" customFormat="false" ht="13.5" hidden="false" customHeight="false" outlineLevel="0" collapsed="false">
      <c r="A19" s="206"/>
      <c r="B19" s="200" t="s">
        <v>19</v>
      </c>
      <c r="C19" s="200"/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 t="n">
        <f aca="false">SUM(D19:O19)</f>
        <v>0</v>
      </c>
    </row>
    <row r="20" customFormat="false" ht="13.5" hidden="false" customHeight="false" outlineLevel="0" collapsed="false">
      <c r="A20" s="206"/>
      <c r="B20" s="202" t="s">
        <v>20</v>
      </c>
      <c r="C20" s="202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1" t="n">
        <f aca="false">SUM(D20:O20)</f>
        <v>0</v>
      </c>
    </row>
    <row r="21" customFormat="false" ht="13.5" hidden="false" customHeight="false" outlineLevel="0" collapsed="false">
      <c r="A21" s="206"/>
      <c r="B21" s="202" t="s">
        <v>21</v>
      </c>
      <c r="C21" s="202"/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1" t="n">
        <f aca="false">SUM(D21:O21)</f>
        <v>0</v>
      </c>
    </row>
    <row r="22" customFormat="false" ht="13.5" hidden="false" customHeight="false" outlineLevel="0" collapsed="false">
      <c r="A22" s="206"/>
      <c r="B22" s="202" t="s">
        <v>22</v>
      </c>
      <c r="C22" s="202"/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1" t="n">
        <f aca="false">SUM(D22:O22)</f>
        <v>0</v>
      </c>
    </row>
    <row r="23" customFormat="false" ht="13.5" hidden="false" customHeight="false" outlineLevel="0" collapsed="false">
      <c r="A23" s="206"/>
      <c r="B23" s="207" t="s">
        <v>23</v>
      </c>
      <c r="C23" s="207"/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1</v>
      </c>
      <c r="M23" s="195" t="n">
        <v>0</v>
      </c>
      <c r="N23" s="195" t="n">
        <v>0</v>
      </c>
      <c r="O23" s="195" t="n">
        <v>0</v>
      </c>
      <c r="P23" s="201" t="n">
        <f aca="false">SUM(D23:O23)</f>
        <v>1</v>
      </c>
    </row>
    <row r="24" customFormat="false" ht="13.5" hidden="false" customHeight="true" outlineLevel="0" collapsed="false">
      <c r="A24" s="206"/>
      <c r="B24" s="94" t="s">
        <v>187</v>
      </c>
      <c r="C24" s="208" t="s">
        <v>25</v>
      </c>
      <c r="D24" s="199" t="n">
        <v>6</v>
      </c>
      <c r="E24" s="199" t="n">
        <v>7</v>
      </c>
      <c r="F24" s="199" t="n">
        <v>1</v>
      </c>
      <c r="G24" s="199" t="n">
        <v>1</v>
      </c>
      <c r="H24" s="199" t="n">
        <v>0</v>
      </c>
      <c r="I24" s="199" t="n">
        <v>3</v>
      </c>
      <c r="J24" s="199" t="n">
        <v>6</v>
      </c>
      <c r="K24" s="199" t="n">
        <v>6</v>
      </c>
      <c r="L24" s="199" t="n">
        <v>2</v>
      </c>
      <c r="M24" s="199" t="n">
        <v>2</v>
      </c>
      <c r="N24" s="199" t="n">
        <v>3</v>
      </c>
      <c r="O24" s="199" t="n">
        <v>1</v>
      </c>
      <c r="P24" s="199" t="n">
        <f aca="false">SUM(D24:O24)</f>
        <v>38</v>
      </c>
    </row>
    <row r="25" customFormat="false" ht="13.5" hidden="false" customHeight="false" outlineLevel="0" collapsed="false">
      <c r="A25" s="206"/>
      <c r="B25" s="94"/>
      <c r="C25" s="202" t="s">
        <v>26</v>
      </c>
      <c r="D25" s="201" t="n">
        <v>1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f aca="false">SUM(D25:O25)</f>
        <v>1</v>
      </c>
    </row>
    <row r="26" customFormat="false" ht="13.5" hidden="false" customHeight="false" outlineLevel="0" collapsed="false">
      <c r="A26" s="206"/>
      <c r="B26" s="94"/>
      <c r="C26" s="202" t="s">
        <v>27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1</v>
      </c>
      <c r="K26" s="201" t="n">
        <v>1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f aca="false">SUM(D26:O26)</f>
        <v>2</v>
      </c>
    </row>
    <row r="27" customFormat="false" ht="13.5" hidden="false" customHeight="false" outlineLevel="0" collapsed="false">
      <c r="A27" s="206"/>
      <c r="B27" s="94"/>
      <c r="C27" s="202" t="s">
        <v>28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1</v>
      </c>
      <c r="K27" s="201" t="n">
        <v>2</v>
      </c>
      <c r="L27" s="201" t="n">
        <v>0</v>
      </c>
      <c r="M27" s="201" t="n">
        <v>2</v>
      </c>
      <c r="N27" s="201" t="n">
        <v>1</v>
      </c>
      <c r="O27" s="201" t="n">
        <v>1</v>
      </c>
      <c r="P27" s="201" t="n">
        <f aca="false">SUM(D27:O27)</f>
        <v>7</v>
      </c>
    </row>
    <row r="28" customFormat="false" ht="13.5" hidden="false" customHeight="false" outlineLevel="0" collapsed="false">
      <c r="A28" s="93" t="s">
        <v>186</v>
      </c>
      <c r="B28" s="94"/>
      <c r="C28" s="202" t="s">
        <v>29</v>
      </c>
      <c r="D28" s="201" t="n">
        <v>0</v>
      </c>
      <c r="E28" s="201" t="n">
        <v>1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1</v>
      </c>
      <c r="N28" s="201" t="n">
        <v>0</v>
      </c>
      <c r="O28" s="201" t="n">
        <v>0</v>
      </c>
      <c r="P28" s="201" t="n">
        <f aca="false">SUM(D28:O28)</f>
        <v>2</v>
      </c>
    </row>
    <row r="29" customFormat="false" ht="13.5" hidden="false" customHeight="false" outlineLevel="0" collapsed="false">
      <c r="A29" s="206"/>
      <c r="B29" s="94"/>
      <c r="C29" s="202" t="s">
        <v>218</v>
      </c>
      <c r="D29" s="201" t="n">
        <v>1</v>
      </c>
      <c r="E29" s="201" t="n">
        <v>3</v>
      </c>
      <c r="F29" s="201" t="n">
        <v>5</v>
      </c>
      <c r="G29" s="201" t="n">
        <v>2</v>
      </c>
      <c r="H29" s="201" t="n">
        <v>1</v>
      </c>
      <c r="I29" s="201" t="n">
        <v>2</v>
      </c>
      <c r="J29" s="201" t="n">
        <v>1</v>
      </c>
      <c r="K29" s="201" t="n">
        <v>6</v>
      </c>
      <c r="L29" s="201" t="n">
        <v>6</v>
      </c>
      <c r="M29" s="201" t="n">
        <v>19</v>
      </c>
      <c r="N29" s="201" t="n">
        <v>10</v>
      </c>
      <c r="O29" s="201" t="n">
        <v>3</v>
      </c>
      <c r="P29" s="201" t="n">
        <f aca="false">SUM(D29:O29)</f>
        <v>59</v>
      </c>
    </row>
    <row r="30" customFormat="false" ht="13.5" hidden="false" customHeight="false" outlineLevel="0" collapsed="false">
      <c r="A30" s="206"/>
      <c r="B30" s="94"/>
      <c r="C30" s="202" t="s">
        <v>31</v>
      </c>
      <c r="D30" s="201" t="n">
        <v>0</v>
      </c>
      <c r="E30" s="201" t="n">
        <v>0</v>
      </c>
      <c r="F30" s="201" t="n">
        <v>0</v>
      </c>
      <c r="G30" s="201" t="n">
        <v>1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201" t="n">
        <f aca="false">SUM(D30:O30)</f>
        <v>1</v>
      </c>
    </row>
    <row r="31" customFormat="false" ht="13.5" hidden="false" customHeight="false" outlineLevel="0" collapsed="false">
      <c r="A31" s="206"/>
      <c r="B31" s="94"/>
      <c r="C31" s="202" t="s">
        <v>32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1" t="n">
        <v>0</v>
      </c>
      <c r="P31" s="201" t="n">
        <f aca="false">SUM(D31:O31)</f>
        <v>0</v>
      </c>
    </row>
    <row r="32" customFormat="false" ht="13.5" hidden="false" customHeight="false" outlineLevel="0" collapsed="false">
      <c r="A32" s="206"/>
      <c r="B32" s="94"/>
      <c r="C32" s="202" t="s">
        <v>33</v>
      </c>
      <c r="D32" s="195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2</v>
      </c>
      <c r="N32" s="195" t="n">
        <v>0</v>
      </c>
      <c r="O32" s="195" t="n">
        <v>0</v>
      </c>
      <c r="P32" s="195" t="n">
        <f aca="false">SUM(D32:O32)</f>
        <v>2</v>
      </c>
    </row>
    <row r="33" customFormat="false" ht="13.5" hidden="false" customHeight="false" outlineLevel="0" collapsed="false">
      <c r="A33" s="74" t="s">
        <v>188</v>
      </c>
      <c r="B33" s="74"/>
      <c r="C33" s="74"/>
      <c r="D33" s="196" t="n">
        <f aca="false">SUM(D8:D32)</f>
        <v>18</v>
      </c>
      <c r="E33" s="196" t="n">
        <f aca="false">SUM(E8:E32)</f>
        <v>16</v>
      </c>
      <c r="F33" s="196" t="n">
        <f aca="false">SUM(F8:F32)</f>
        <v>11</v>
      </c>
      <c r="G33" s="196" t="n">
        <f aca="false">SUM(G8:G32)</f>
        <v>4</v>
      </c>
      <c r="H33" s="196" t="n">
        <f aca="false">SUM(H8:H32)</f>
        <v>4</v>
      </c>
      <c r="I33" s="196" t="n">
        <f aca="false">SUM(I8:I32)</f>
        <v>10</v>
      </c>
      <c r="J33" s="196" t="n">
        <f aca="false">SUM(J8:J32)</f>
        <v>14</v>
      </c>
      <c r="K33" s="196" t="n">
        <f aca="false">SUM(K8:K32)</f>
        <v>23</v>
      </c>
      <c r="L33" s="196" t="n">
        <f aca="false">SUM(L8:L32)</f>
        <v>48</v>
      </c>
      <c r="M33" s="196" t="n">
        <f aca="false">SUM(M8:M32)</f>
        <v>754</v>
      </c>
      <c r="N33" s="196" t="n">
        <f aca="false">SUM(N8:N32)</f>
        <v>188</v>
      </c>
      <c r="O33" s="196" t="n">
        <f aca="false">SUM(O8:O32)</f>
        <v>16</v>
      </c>
      <c r="P33" s="196" t="n">
        <f aca="false">SUM(P8:P32)</f>
        <v>1106</v>
      </c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211"/>
    </row>
    <row r="35" customFormat="false" ht="13.5" hidden="false" customHeight="true" outlineLevel="0" collapsed="false">
      <c r="A35" s="103" t="s">
        <v>189</v>
      </c>
      <c r="B35" s="103"/>
      <c r="C35" s="103"/>
      <c r="D35" s="78"/>
      <c r="E35" s="78"/>
      <c r="F35" s="78"/>
      <c r="G35" s="78"/>
      <c r="H35" s="78"/>
      <c r="I35" s="78"/>
      <c r="J35" s="78"/>
      <c r="K35" s="78"/>
      <c r="L35" s="78"/>
      <c r="M35" s="61"/>
      <c r="N35" s="61"/>
      <c r="O35" s="61"/>
      <c r="P35" s="190" t="s">
        <v>190</v>
      </c>
    </row>
    <row r="36" customFormat="false" ht="13.5" hidden="false" customHeight="true" outlineLevel="0" collapsed="false">
      <c r="A36" s="103"/>
      <c r="B36" s="103"/>
      <c r="C36" s="103"/>
      <c r="D36" s="78"/>
      <c r="E36" s="78"/>
      <c r="F36" s="78"/>
      <c r="G36" s="78"/>
      <c r="H36" s="78"/>
      <c r="I36" s="78"/>
      <c r="J36" s="78"/>
      <c r="K36" s="78"/>
      <c r="L36" s="78"/>
      <c r="M36" s="61"/>
      <c r="N36" s="61"/>
      <c r="O36" s="61"/>
      <c r="P36" s="190" t="s">
        <v>228</v>
      </c>
    </row>
    <row r="37" customFormat="false" ht="13.5" hidden="false" customHeight="false" outlineLevel="0" collapsed="false">
      <c r="A37" s="74" t="s">
        <v>191</v>
      </c>
      <c r="B37" s="74"/>
      <c r="C37" s="74"/>
      <c r="D37" s="70" t="n">
        <v>18</v>
      </c>
      <c r="E37" s="70" t="n">
        <v>19</v>
      </c>
      <c r="F37" s="70" t="n">
        <v>20</v>
      </c>
      <c r="G37" s="70" t="n">
        <v>21</v>
      </c>
      <c r="H37" s="70" t="n">
        <v>22</v>
      </c>
      <c r="I37" s="70" t="n">
        <v>23</v>
      </c>
      <c r="J37" s="70" t="n">
        <v>24</v>
      </c>
      <c r="K37" s="242" t="n">
        <v>25</v>
      </c>
      <c r="L37" s="242" t="n">
        <v>26</v>
      </c>
      <c r="M37" s="242" t="n">
        <v>27</v>
      </c>
      <c r="N37" s="242" t="n">
        <v>28</v>
      </c>
      <c r="O37" s="242" t="n">
        <v>29</v>
      </c>
      <c r="P37" s="242" t="n">
        <v>30</v>
      </c>
    </row>
    <row r="38" customFormat="false" ht="13.5" hidden="false" customHeight="false" outlineLevel="0" collapsed="false">
      <c r="A38" s="74" t="s">
        <v>5</v>
      </c>
      <c r="B38" s="243" t="s">
        <v>22</v>
      </c>
      <c r="C38" s="243"/>
      <c r="D38" s="244" t="n">
        <v>0</v>
      </c>
      <c r="E38" s="244" t="n">
        <v>0</v>
      </c>
      <c r="F38" s="244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f aca="false">P8</f>
        <v>0</v>
      </c>
    </row>
    <row r="39" customFormat="false" ht="13.5" hidden="false" customHeight="false" outlineLevel="0" collapsed="false">
      <c r="A39" s="197"/>
      <c r="B39" s="198" t="s">
        <v>9</v>
      </c>
      <c r="C39" s="198"/>
      <c r="D39" s="247" t="n">
        <v>131</v>
      </c>
      <c r="E39" s="247" t="n">
        <v>58</v>
      </c>
      <c r="F39" s="247" t="n">
        <v>249</v>
      </c>
      <c r="G39" s="247" t="n">
        <v>911</v>
      </c>
      <c r="H39" s="247" t="n">
        <v>381</v>
      </c>
      <c r="I39" s="247" t="n">
        <v>842</v>
      </c>
      <c r="J39" s="247" t="n">
        <v>643</v>
      </c>
      <c r="K39" s="199" t="n">
        <v>846</v>
      </c>
      <c r="L39" s="199" t="n">
        <v>524</v>
      </c>
      <c r="M39" s="199" t="n">
        <v>505</v>
      </c>
      <c r="N39" s="199" t="n">
        <v>893</v>
      </c>
      <c r="O39" s="199" t="n">
        <v>1095</v>
      </c>
      <c r="P39" s="199" t="n">
        <f aca="false">P9</f>
        <v>984</v>
      </c>
    </row>
    <row r="40" customFormat="false" ht="13.5" hidden="false" customHeight="false" outlineLevel="0" collapsed="false">
      <c r="A40" s="197"/>
      <c r="B40" s="200" t="s">
        <v>10</v>
      </c>
      <c r="C40" s="200"/>
      <c r="D40" s="226" t="n">
        <v>0</v>
      </c>
      <c r="E40" s="226" t="n">
        <v>0</v>
      </c>
      <c r="F40" s="226" t="n">
        <v>0</v>
      </c>
      <c r="G40" s="226" t="n">
        <v>0</v>
      </c>
      <c r="H40" s="226" t="n">
        <v>11</v>
      </c>
      <c r="I40" s="226" t="n">
        <v>1</v>
      </c>
      <c r="J40" s="226" t="n">
        <v>0</v>
      </c>
      <c r="K40" s="201" t="n">
        <v>1</v>
      </c>
      <c r="L40" s="201" t="n">
        <v>0</v>
      </c>
      <c r="M40" s="201" t="n">
        <v>0</v>
      </c>
      <c r="N40" s="201" t="n">
        <v>0</v>
      </c>
      <c r="O40" s="201" t="n">
        <v>0</v>
      </c>
      <c r="P40" s="201" t="n">
        <f aca="false">P10</f>
        <v>1</v>
      </c>
    </row>
    <row r="41" customFormat="false" ht="13.5" hidden="false" customHeight="false" outlineLevel="0" collapsed="false">
      <c r="A41" s="213"/>
      <c r="B41" s="200" t="s">
        <v>11</v>
      </c>
      <c r="C41" s="200"/>
      <c r="D41" s="226" t="n">
        <v>0</v>
      </c>
      <c r="E41" s="226" t="n">
        <v>0</v>
      </c>
      <c r="F41" s="226" t="n">
        <v>1</v>
      </c>
      <c r="G41" s="226" t="n">
        <v>0</v>
      </c>
      <c r="H41" s="226" t="n">
        <v>0</v>
      </c>
      <c r="I41" s="226" t="n">
        <v>0</v>
      </c>
      <c r="J41" s="226" t="n">
        <v>1</v>
      </c>
      <c r="K41" s="201" t="n">
        <v>0</v>
      </c>
      <c r="L41" s="201" t="n">
        <v>0</v>
      </c>
      <c r="M41" s="201" t="n">
        <v>0</v>
      </c>
      <c r="N41" s="201" t="n">
        <v>0</v>
      </c>
      <c r="O41" s="201" t="n">
        <v>0</v>
      </c>
      <c r="P41" s="201" t="n">
        <f aca="false">P11</f>
        <v>0</v>
      </c>
    </row>
    <row r="42" customFormat="false" ht="13.5" hidden="false" customHeight="false" outlineLevel="0" collapsed="false">
      <c r="A42" s="84" t="s">
        <v>185</v>
      </c>
      <c r="B42" s="198" t="s">
        <v>12</v>
      </c>
      <c r="C42" s="198"/>
      <c r="D42" s="226" t="n">
        <v>2</v>
      </c>
      <c r="E42" s="226" t="n">
        <v>1</v>
      </c>
      <c r="F42" s="226" t="n">
        <v>14</v>
      </c>
      <c r="G42" s="226" t="n">
        <v>5</v>
      </c>
      <c r="H42" s="226" t="n">
        <v>10</v>
      </c>
      <c r="I42" s="226" t="n">
        <v>0</v>
      </c>
      <c r="J42" s="226" t="n">
        <v>2</v>
      </c>
      <c r="K42" s="210" t="n">
        <v>5</v>
      </c>
      <c r="L42" s="210" t="n">
        <v>8</v>
      </c>
      <c r="M42" s="210" t="n">
        <v>10</v>
      </c>
      <c r="N42" s="210" t="n">
        <v>12</v>
      </c>
      <c r="O42" s="210" t="n">
        <v>3</v>
      </c>
      <c r="P42" s="210" t="n">
        <f aca="false">P12</f>
        <v>0</v>
      </c>
    </row>
    <row r="43" customFormat="false" ht="13.5" hidden="false" customHeight="false" outlineLevel="0" collapsed="false">
      <c r="A43" s="197"/>
      <c r="B43" s="200" t="s">
        <v>13</v>
      </c>
      <c r="C43" s="200"/>
      <c r="D43" s="226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2</v>
      </c>
      <c r="K43" s="201" t="n">
        <v>0</v>
      </c>
      <c r="L43" s="201" t="n">
        <v>1</v>
      </c>
      <c r="M43" s="201" t="n">
        <v>0</v>
      </c>
      <c r="N43" s="201" t="n">
        <v>0</v>
      </c>
      <c r="O43" s="201" t="n">
        <v>0</v>
      </c>
      <c r="P43" s="201" t="n">
        <f aca="false">P13</f>
        <v>0</v>
      </c>
    </row>
    <row r="44" customFormat="false" ht="13.5" hidden="false" customHeight="false" outlineLevel="0" collapsed="false">
      <c r="A44" s="197"/>
      <c r="B44" s="200" t="s">
        <v>14</v>
      </c>
      <c r="C44" s="200"/>
      <c r="D44" s="226" t="n">
        <v>2</v>
      </c>
      <c r="E44" s="226" t="n">
        <v>1</v>
      </c>
      <c r="F44" s="226" t="n">
        <v>2</v>
      </c>
      <c r="G44" s="226" t="n">
        <v>1</v>
      </c>
      <c r="H44" s="226" t="n">
        <v>3</v>
      </c>
      <c r="I44" s="226" t="n">
        <v>3</v>
      </c>
      <c r="J44" s="226" t="n">
        <v>3</v>
      </c>
      <c r="K44" s="201" t="n">
        <v>4</v>
      </c>
      <c r="L44" s="201" t="n">
        <v>2</v>
      </c>
      <c r="M44" s="201" t="n">
        <v>12</v>
      </c>
      <c r="N44" s="201" t="n">
        <v>11</v>
      </c>
      <c r="O44" s="201" t="n">
        <v>4</v>
      </c>
      <c r="P44" s="201" t="n">
        <f aca="false">P14</f>
        <v>4</v>
      </c>
    </row>
    <row r="45" customFormat="false" ht="13.5" hidden="false" customHeight="false" outlineLevel="0" collapsed="false">
      <c r="A45" s="197"/>
      <c r="B45" s="200" t="s">
        <v>15</v>
      </c>
      <c r="C45" s="200"/>
      <c r="D45" s="226" t="n">
        <v>1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01" t="n">
        <v>0</v>
      </c>
      <c r="L45" s="201" t="n">
        <v>0</v>
      </c>
      <c r="M45" s="201" t="n">
        <v>3</v>
      </c>
      <c r="N45" s="201" t="n">
        <v>2</v>
      </c>
      <c r="O45" s="201" t="n">
        <v>2</v>
      </c>
      <c r="P45" s="201" t="n">
        <f aca="false">P15</f>
        <v>4</v>
      </c>
    </row>
    <row r="46" customFormat="false" ht="13.5" hidden="false" customHeight="false" outlineLevel="0" collapsed="false">
      <c r="A46" s="213"/>
      <c r="B46" s="200" t="s">
        <v>16</v>
      </c>
      <c r="C46" s="200"/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  <c r="O46" s="201" t="n">
        <v>0</v>
      </c>
      <c r="P46" s="201" t="n">
        <f aca="false">P16</f>
        <v>0</v>
      </c>
    </row>
    <row r="47" customFormat="false" ht="13.5" hidden="false" customHeight="false" outlineLevel="0" collapsed="false">
      <c r="A47" s="248"/>
      <c r="B47" s="205" t="s">
        <v>17</v>
      </c>
      <c r="C47" s="205"/>
      <c r="D47" s="195"/>
      <c r="E47" s="195"/>
      <c r="F47" s="195"/>
      <c r="G47" s="195"/>
      <c r="H47" s="195"/>
      <c r="I47" s="195"/>
      <c r="J47" s="195"/>
      <c r="K47" s="195"/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f aca="false">P17</f>
        <v>0</v>
      </c>
    </row>
    <row r="48" customFormat="false" ht="13.5" hidden="false" customHeight="false" outlineLevel="0" collapsed="false">
      <c r="A48" s="206"/>
      <c r="B48" s="198" t="s">
        <v>18</v>
      </c>
      <c r="C48" s="198"/>
      <c r="D48" s="247" t="n">
        <v>0</v>
      </c>
      <c r="E48" s="247" t="n">
        <v>0</v>
      </c>
      <c r="F48" s="247" t="n">
        <v>0</v>
      </c>
      <c r="G48" s="247" t="n">
        <v>0</v>
      </c>
      <c r="H48" s="247" t="n">
        <v>0</v>
      </c>
      <c r="I48" s="247" t="n">
        <v>0</v>
      </c>
      <c r="J48" s="247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199" t="n">
        <f aca="false">P18</f>
        <v>0</v>
      </c>
    </row>
    <row r="49" customFormat="false" ht="13.5" hidden="false" customHeight="false" outlineLevel="0" collapsed="false">
      <c r="A49" s="206"/>
      <c r="B49" s="200" t="s">
        <v>19</v>
      </c>
      <c r="C49" s="200"/>
      <c r="D49" s="226" t="n">
        <v>0</v>
      </c>
      <c r="E49" s="226" t="n">
        <v>0</v>
      </c>
      <c r="F49" s="226" t="n">
        <v>1</v>
      </c>
      <c r="G49" s="226" t="n">
        <v>0</v>
      </c>
      <c r="H49" s="226" t="n">
        <v>1</v>
      </c>
      <c r="I49" s="226" t="n">
        <v>3</v>
      </c>
      <c r="J49" s="226" t="n">
        <v>2</v>
      </c>
      <c r="K49" s="201" t="n">
        <v>2</v>
      </c>
      <c r="L49" s="201" t="n">
        <v>0</v>
      </c>
      <c r="M49" s="201" t="n">
        <v>3</v>
      </c>
      <c r="N49" s="201" t="n">
        <v>5</v>
      </c>
      <c r="O49" s="201" t="n">
        <v>3</v>
      </c>
      <c r="P49" s="201" t="n">
        <f aca="false">P19</f>
        <v>0</v>
      </c>
    </row>
    <row r="50" customFormat="false" ht="13.5" hidden="false" customHeight="false" outlineLevel="0" collapsed="false">
      <c r="A50" s="206"/>
      <c r="B50" s="200" t="s">
        <v>20</v>
      </c>
      <c r="C50" s="200"/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01" t="n">
        <v>0</v>
      </c>
      <c r="L50" s="201" t="n">
        <v>1</v>
      </c>
      <c r="M50" s="201" t="n">
        <v>0</v>
      </c>
      <c r="N50" s="201" t="n">
        <v>1</v>
      </c>
      <c r="O50" s="201" t="n">
        <v>1</v>
      </c>
      <c r="P50" s="201" t="n">
        <f aca="false">P20</f>
        <v>0</v>
      </c>
    </row>
    <row r="51" customFormat="false" ht="13.5" hidden="false" customHeight="false" outlineLevel="0" collapsed="false">
      <c r="A51" s="206"/>
      <c r="B51" s="202" t="s">
        <v>21</v>
      </c>
      <c r="C51" s="202"/>
      <c r="D51" s="201"/>
      <c r="E51" s="201"/>
      <c r="F51" s="201"/>
      <c r="G51" s="201"/>
      <c r="H51" s="201"/>
      <c r="I51" s="201"/>
      <c r="J51" s="201"/>
      <c r="K51" s="201"/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f aca="false">P21</f>
        <v>0</v>
      </c>
    </row>
    <row r="52" customFormat="false" ht="13.5" hidden="false" customHeight="false" outlineLevel="0" collapsed="false">
      <c r="A52" s="206"/>
      <c r="B52" s="202" t="s">
        <v>22</v>
      </c>
      <c r="C52" s="202"/>
      <c r="D52" s="201"/>
      <c r="E52" s="201"/>
      <c r="F52" s="201"/>
      <c r="G52" s="201"/>
      <c r="H52" s="201"/>
      <c r="I52" s="201"/>
      <c r="J52" s="201"/>
      <c r="K52" s="201"/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f aca="false">P22</f>
        <v>0</v>
      </c>
    </row>
    <row r="53" customFormat="false" ht="13.5" hidden="false" customHeight="false" outlineLevel="0" collapsed="false">
      <c r="A53" s="206"/>
      <c r="B53" s="207" t="s">
        <v>23</v>
      </c>
      <c r="C53" s="207"/>
      <c r="D53" s="195"/>
      <c r="E53" s="195"/>
      <c r="F53" s="195"/>
      <c r="G53" s="195"/>
      <c r="H53" s="195"/>
      <c r="I53" s="195"/>
      <c r="J53" s="195"/>
      <c r="K53" s="195"/>
      <c r="L53" s="195" t="n">
        <v>0</v>
      </c>
      <c r="M53" s="195" t="n">
        <v>0</v>
      </c>
      <c r="N53" s="195" t="n">
        <v>0</v>
      </c>
      <c r="O53" s="195" t="n">
        <v>0</v>
      </c>
      <c r="P53" s="201" t="n">
        <f aca="false">P23</f>
        <v>1</v>
      </c>
    </row>
    <row r="54" customFormat="false" ht="13.5" hidden="false" customHeight="false" outlineLevel="0" collapsed="false">
      <c r="A54" s="206"/>
      <c r="B54" s="214" t="s">
        <v>33</v>
      </c>
      <c r="C54" s="208" t="s">
        <v>25</v>
      </c>
      <c r="D54" s="247" t="n">
        <v>2</v>
      </c>
      <c r="E54" s="247" t="n">
        <v>3</v>
      </c>
      <c r="F54" s="247" t="n">
        <v>5</v>
      </c>
      <c r="G54" s="247" t="n">
        <v>5</v>
      </c>
      <c r="H54" s="247" t="n">
        <v>14</v>
      </c>
      <c r="I54" s="247" t="n">
        <v>17</v>
      </c>
      <c r="J54" s="247" t="n">
        <v>21</v>
      </c>
      <c r="K54" s="199" t="n">
        <v>12</v>
      </c>
      <c r="L54" s="199" t="n">
        <v>24</v>
      </c>
      <c r="M54" s="199" t="n">
        <v>34</v>
      </c>
      <c r="N54" s="199" t="n">
        <v>41</v>
      </c>
      <c r="O54" s="199" t="n">
        <v>44</v>
      </c>
      <c r="P54" s="199" t="n">
        <f aca="false">P24</f>
        <v>38</v>
      </c>
    </row>
    <row r="55" customFormat="false" ht="13.5" hidden="false" customHeight="false" outlineLevel="0" collapsed="false">
      <c r="A55" s="206"/>
      <c r="B55" s="214"/>
      <c r="C55" s="202" t="s">
        <v>26</v>
      </c>
      <c r="D55" s="226" t="n">
        <v>0</v>
      </c>
      <c r="E55" s="226" t="n">
        <v>2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0</v>
      </c>
      <c r="P55" s="201" t="n">
        <f aca="false">P25</f>
        <v>1</v>
      </c>
    </row>
    <row r="56" customFormat="false" ht="13.5" hidden="false" customHeight="false" outlineLevel="0" collapsed="false">
      <c r="A56" s="93" t="s">
        <v>186</v>
      </c>
      <c r="B56" s="214"/>
      <c r="C56" s="202" t="s">
        <v>27</v>
      </c>
      <c r="D56" s="226" t="n">
        <v>0</v>
      </c>
      <c r="E56" s="226" t="n">
        <v>0</v>
      </c>
      <c r="F56" s="226" t="n">
        <v>0</v>
      </c>
      <c r="G56" s="226" t="n">
        <v>0</v>
      </c>
      <c r="H56" s="226" t="n">
        <v>1</v>
      </c>
      <c r="I56" s="226" t="n">
        <v>4</v>
      </c>
      <c r="J56" s="226" t="n">
        <v>1</v>
      </c>
      <c r="K56" s="201" t="n">
        <v>3</v>
      </c>
      <c r="L56" s="201" t="n">
        <v>0</v>
      </c>
      <c r="M56" s="201" t="n">
        <v>5</v>
      </c>
      <c r="N56" s="201" t="n">
        <v>0</v>
      </c>
      <c r="O56" s="201" t="n">
        <v>2</v>
      </c>
      <c r="P56" s="201" t="n">
        <f aca="false">P26</f>
        <v>2</v>
      </c>
    </row>
    <row r="57" customFormat="false" ht="13.5" hidden="false" customHeight="false" outlineLevel="0" collapsed="false">
      <c r="A57" s="206"/>
      <c r="B57" s="214"/>
      <c r="C57" s="202" t="s">
        <v>28</v>
      </c>
      <c r="D57" s="226" t="n">
        <v>0</v>
      </c>
      <c r="E57" s="226" t="n">
        <v>0</v>
      </c>
      <c r="F57" s="226" t="n">
        <v>1</v>
      </c>
      <c r="G57" s="226" t="n">
        <v>0</v>
      </c>
      <c r="H57" s="226" t="n">
        <v>1</v>
      </c>
      <c r="I57" s="226" t="n">
        <v>2</v>
      </c>
      <c r="J57" s="226" t="n">
        <v>0</v>
      </c>
      <c r="K57" s="201" t="n">
        <v>0</v>
      </c>
      <c r="L57" s="201" t="n">
        <v>0</v>
      </c>
      <c r="M57" s="201" t="n">
        <v>1</v>
      </c>
      <c r="N57" s="201" t="n">
        <v>0</v>
      </c>
      <c r="O57" s="201" t="n">
        <v>1</v>
      </c>
      <c r="P57" s="201" t="n">
        <f aca="false">P27</f>
        <v>7</v>
      </c>
    </row>
    <row r="58" customFormat="false" ht="13.5" hidden="false" customHeight="false" outlineLevel="0" collapsed="false">
      <c r="A58" s="206"/>
      <c r="B58" s="214"/>
      <c r="C58" s="202" t="s">
        <v>29</v>
      </c>
      <c r="D58" s="226" t="n">
        <v>3</v>
      </c>
      <c r="E58" s="226" t="n">
        <v>2</v>
      </c>
      <c r="F58" s="226" t="n">
        <v>1</v>
      </c>
      <c r="G58" s="226" t="n">
        <v>1</v>
      </c>
      <c r="H58" s="226" t="n">
        <v>4</v>
      </c>
      <c r="I58" s="226" t="n">
        <v>42</v>
      </c>
      <c r="J58" s="226" t="n">
        <v>41</v>
      </c>
      <c r="K58" s="201" t="n">
        <v>11</v>
      </c>
      <c r="L58" s="201" t="n">
        <v>7</v>
      </c>
      <c r="M58" s="201" t="n">
        <v>32</v>
      </c>
      <c r="N58" s="201" t="n">
        <v>47</v>
      </c>
      <c r="O58" s="201" t="n">
        <v>12</v>
      </c>
      <c r="P58" s="201" t="n">
        <f aca="false">P28</f>
        <v>2</v>
      </c>
    </row>
    <row r="59" customFormat="false" ht="13.5" hidden="false" customHeight="false" outlineLevel="0" collapsed="false">
      <c r="A59" s="206"/>
      <c r="B59" s="214"/>
      <c r="C59" s="202" t="s">
        <v>218</v>
      </c>
      <c r="D59" s="237" t="n">
        <v>12</v>
      </c>
      <c r="E59" s="237" t="n">
        <v>15</v>
      </c>
      <c r="F59" s="237" t="n">
        <v>5</v>
      </c>
      <c r="G59" s="237" t="n">
        <v>18</v>
      </c>
      <c r="H59" s="237" t="n">
        <v>57</v>
      </c>
      <c r="I59" s="237" t="n">
        <v>19</v>
      </c>
      <c r="J59" s="237" t="n">
        <v>71</v>
      </c>
      <c r="K59" s="201" t="n">
        <v>56</v>
      </c>
      <c r="L59" s="201" t="n">
        <v>41</v>
      </c>
      <c r="M59" s="201" t="n">
        <v>38</v>
      </c>
      <c r="N59" s="201" t="n">
        <v>61</v>
      </c>
      <c r="O59" s="201" t="n">
        <v>29</v>
      </c>
      <c r="P59" s="203" t="n">
        <f aca="false">P29</f>
        <v>59</v>
      </c>
    </row>
    <row r="60" customFormat="false" ht="13.5" hidden="false" customHeight="false" outlineLevel="0" collapsed="false">
      <c r="A60" s="206"/>
      <c r="B60" s="214"/>
      <c r="C60" s="202" t="s">
        <v>31</v>
      </c>
      <c r="D60" s="201"/>
      <c r="E60" s="201"/>
      <c r="F60" s="201" t="n">
        <v>0</v>
      </c>
      <c r="G60" s="249" t="n">
        <v>0</v>
      </c>
      <c r="H60" s="249" t="n">
        <v>0</v>
      </c>
      <c r="I60" s="249" t="n">
        <v>0</v>
      </c>
      <c r="J60" s="249"/>
      <c r="K60" s="249" t="n">
        <v>0</v>
      </c>
      <c r="L60" s="249" t="n">
        <v>1</v>
      </c>
      <c r="M60" s="249" t="n">
        <v>2</v>
      </c>
      <c r="N60" s="201" t="n">
        <v>0</v>
      </c>
      <c r="O60" s="201" t="n">
        <v>1</v>
      </c>
      <c r="P60" s="203" t="n">
        <f aca="false">P30</f>
        <v>1</v>
      </c>
    </row>
    <row r="61" customFormat="false" ht="13.5" hidden="false" customHeight="false" outlineLevel="0" collapsed="false">
      <c r="A61" s="206"/>
      <c r="B61" s="214"/>
      <c r="C61" s="202" t="s">
        <v>32</v>
      </c>
      <c r="D61" s="201"/>
      <c r="E61" s="201"/>
      <c r="F61" s="201" t="n">
        <v>1</v>
      </c>
      <c r="G61" s="201" t="n">
        <v>0</v>
      </c>
      <c r="H61" s="201" t="n">
        <v>2</v>
      </c>
      <c r="I61" s="201" t="n">
        <v>0</v>
      </c>
      <c r="J61" s="201"/>
      <c r="K61" s="201" t="n">
        <v>2</v>
      </c>
      <c r="L61" s="201" t="n">
        <v>0</v>
      </c>
      <c r="M61" s="201" t="n">
        <v>0</v>
      </c>
      <c r="N61" s="201" t="n">
        <v>0</v>
      </c>
      <c r="O61" s="201" t="n">
        <v>0</v>
      </c>
      <c r="P61" s="203" t="n">
        <f aca="false">P31</f>
        <v>0</v>
      </c>
    </row>
    <row r="62" customFormat="false" ht="13.5" hidden="false" customHeight="false" outlineLevel="0" collapsed="false">
      <c r="A62" s="215"/>
      <c r="B62" s="214"/>
      <c r="C62" s="205" t="s">
        <v>33</v>
      </c>
      <c r="D62" s="244" t="n">
        <v>1</v>
      </c>
      <c r="E62" s="244" t="n">
        <v>0</v>
      </c>
      <c r="F62" s="244" t="n">
        <v>0</v>
      </c>
      <c r="G62" s="244" t="n">
        <v>0</v>
      </c>
      <c r="H62" s="244" t="n">
        <v>1</v>
      </c>
      <c r="I62" s="244" t="n">
        <v>3</v>
      </c>
      <c r="J62" s="244" t="n">
        <v>0</v>
      </c>
      <c r="K62" s="195" t="n">
        <v>0</v>
      </c>
      <c r="L62" s="195" t="n">
        <v>3</v>
      </c>
      <c r="M62" s="195" t="n">
        <v>1</v>
      </c>
      <c r="N62" s="195" t="n">
        <v>1</v>
      </c>
      <c r="O62" s="195" t="n">
        <v>1</v>
      </c>
      <c r="P62" s="195" t="n">
        <f aca="false">P32</f>
        <v>2</v>
      </c>
    </row>
    <row r="63" customFormat="false" ht="13.5" hidden="false" customHeight="false" outlineLevel="0" collapsed="false">
      <c r="A63" s="74" t="s">
        <v>193</v>
      </c>
      <c r="B63" s="74"/>
      <c r="C63" s="74"/>
      <c r="D63" s="196" t="n">
        <v>154</v>
      </c>
      <c r="E63" s="196" t="n">
        <v>82</v>
      </c>
      <c r="F63" s="196" t="n">
        <v>280</v>
      </c>
      <c r="G63" s="196" t="n">
        <v>941</v>
      </c>
      <c r="H63" s="196" t="n">
        <v>486</v>
      </c>
      <c r="I63" s="196" t="n">
        <v>936</v>
      </c>
      <c r="J63" s="196" t="n">
        <v>787</v>
      </c>
      <c r="K63" s="196" t="n">
        <v>942</v>
      </c>
      <c r="L63" s="196" t="n">
        <v>612</v>
      </c>
      <c r="M63" s="196" t="n">
        <v>646</v>
      </c>
      <c r="N63" s="196" t="n">
        <v>1074</v>
      </c>
      <c r="O63" s="196" t="n">
        <v>1198</v>
      </c>
      <c r="P63" s="196" t="n">
        <f aca="false">SUM(P38:P62)</f>
        <v>1106</v>
      </c>
    </row>
    <row r="64" customFormat="false" ht="13.5" hidden="false" customHeight="false" outlineLevel="0" collapsed="false">
      <c r="A64" s="61"/>
      <c r="B64" s="62"/>
      <c r="C64" s="61"/>
      <c r="D64" s="61"/>
      <c r="E64" s="61"/>
      <c r="F64" s="61"/>
      <c r="G64" s="61"/>
      <c r="H64" s="61"/>
      <c r="I64" s="216"/>
      <c r="J64" s="61"/>
      <c r="K64" s="61"/>
      <c r="L64" s="61"/>
      <c r="M64" s="61"/>
      <c r="N64" s="61"/>
    </row>
    <row r="65" customFormat="false" ht="34.5" hidden="false" customHeight="true" outlineLevel="0" collapsed="false">
      <c r="A65" s="217" t="s">
        <v>21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2:35:03Z</dcterms:created>
  <dc:creator>TAIMSuser</dc:creator>
  <dc:description/>
  <dc:language>en-US</dc:language>
  <cp:lastModifiedBy>東京都</cp:lastModifiedBy>
  <cp:lastPrinted>2019-08-22T08:25:06Z</cp:lastPrinted>
  <dcterms:modified xsi:type="dcterms:W3CDTF">2019-08-22T08:56:36Z</dcterms:modified>
  <cp:revision>0</cp:revision>
  <dc:subject/>
  <dc:title/>
</cp:coreProperties>
</file>