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小中学校の校務改善の方向性についての意見・提案</t>
  </si>
  <si>
    <t xml:space="preserve">　みなさんの御意見をお聞かせください。
　※　右端の欄をクリックしプルダウンして番号をお選びください。</t>
  </si>
  <si>
    <t xml:space="preserve">回答欄</t>
  </si>
  <si>
    <t xml:space="preserve">Ⅰ　次の中から当てはまる番号をお選びください。</t>
  </si>
  <si>
    <t xml:space="preserve"> １　東京都公立学校教員　　２　学校関係者　　３　小学生　　４　中学生　　５　高校・大学生
 ６　小学生保護者　　７　中学生保護者　　８　高校・大学生保護者　　９　地域の関係者　　１０　その他　</t>
  </si>
  <si>
    <t xml:space="preserve">Ⅱ　副校長の業務時間についてどう思いましたか。当てはまる番号をお選びください。</t>
  </si>
  <si>
    <t xml:space="preserve"> １　思っていた以上に長い　　　       　　　　　　　　　　　　　　　　２　長いが予想の範囲内である
 ３　副校長として適正である　       　　　　　　　　　　　　　　　　　４　もっと働くべきである　</t>
  </si>
  <si>
    <t xml:space="preserve">Ⅲ　副校長の業務内容についてどう思いましたか。当てはまる番号をお選びください。</t>
  </si>
  <si>
    <t xml:space="preserve"> １　思っていた以上に多い　　　       　　　　　　　　　　　　　　　　２　多いが予想の範囲内である
 ３　副校長として適正である　　       　　　　　　　　　　　　　　　　４　もっと担当する業務があってよい　</t>
  </si>
  <si>
    <t xml:space="preserve">Ⅳ　小中学校における校務の分担の現状についてどう思いましたか。当てはまる番号をお選びください。</t>
  </si>
  <si>
    <t xml:space="preserve"> １　こんなに校務の分担に差があるとは思っていなかった　　　２　校務の分担に差はあるが予想の範囲内である
 ３　もっと効率的な校務の分担ができる　　　 　　　　　　　　　　　４　標準的な校務の分担があると思っていた</t>
  </si>
  <si>
    <t xml:space="preserve">Ⅴ　調査から明らかになった課題についてどう思いましたか。当てはまる番号をお選びください。</t>
  </si>
  <si>
    <t xml:space="preserve"> １　予想外の課題が存在していた　　　　　　　　　　　　　　　　　　２　予想の範囲内の課題である
 ３　課題が明らかになっていない　　　 　　　　　　　　　　　　　　　４　もっと違う課題がある</t>
  </si>
  <si>
    <t xml:space="preserve">Ⅵ　今回の取組の方向性についてどう思いましたか。当てはまる番号をお選びください。</t>
  </si>
  <si>
    <t xml:space="preserve"> １　期待の持てる方向性である　  　 　　　　　　　　　　　　　　　　２　方向性は理解できる
 ３　方向性がわかりにくい　　　　  　 　　　　　　　　　　　　　　　　 ４　他に取組むべき方策がある</t>
  </si>
  <si>
    <t xml:space="preserve">Ⅶ　校務を更に改善していくためには、東京都教育委員会、区市町村教育委員会、学校及び教職員は、
　それぞれ何をすべきと思いますか、自由な御意見をお聞かせ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2.86"/>
    <col collapsed="false" customWidth="true" hidden="false" outlineLevel="0" max="6" min="6" style="0" width="12.49"/>
    <col collapsed="false" customWidth="true" hidden="false" outlineLevel="0" max="7" min="7" style="0" width="32.62"/>
    <col collapsed="false" customWidth="true" hidden="false" outlineLevel="0" max="8" min="8" style="0" width="7.12"/>
    <col collapsed="false" customWidth="false" hidden="true" outlineLevel="0" max="10" min="10" style="0" width="8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</row>
    <row r="4" customFormat="false" ht="4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4" t="s">
        <v>2</v>
      </c>
    </row>
    <row r="5" customFormat="false" ht="27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6"/>
      <c r="J5" s="0" t="n">
        <v>1</v>
      </c>
    </row>
    <row r="6" customFormat="false" ht="51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6"/>
      <c r="J6" s="0" t="n">
        <v>2</v>
      </c>
    </row>
    <row r="7" customFormat="false" ht="27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6"/>
      <c r="J7" s="0" t="n">
        <v>3</v>
      </c>
    </row>
    <row r="8" customFormat="false" ht="51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6"/>
      <c r="J8" s="0" t="n">
        <v>4</v>
      </c>
    </row>
    <row r="9" customFormat="false" ht="27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6"/>
      <c r="J9" s="0" t="n">
        <v>5</v>
      </c>
    </row>
    <row r="10" customFormat="false" ht="51" hidden="false" customHeight="true" outlineLevel="0" collapsed="false">
      <c r="A10" s="7" t="s">
        <v>8</v>
      </c>
      <c r="B10" s="7"/>
      <c r="C10" s="7"/>
      <c r="D10" s="7"/>
      <c r="E10" s="7"/>
      <c r="F10" s="7"/>
      <c r="G10" s="7"/>
      <c r="H10" s="6"/>
      <c r="J10" s="0" t="n">
        <v>6</v>
      </c>
    </row>
    <row r="11" customFormat="false" ht="27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  <c r="H11" s="6"/>
      <c r="J11" s="0" t="n">
        <v>9</v>
      </c>
    </row>
    <row r="12" customFormat="false" ht="51" hidden="false" customHeight="true" outlineLevel="0" collapsed="false">
      <c r="A12" s="3" t="s">
        <v>10</v>
      </c>
      <c r="B12" s="3"/>
      <c r="C12" s="3"/>
      <c r="D12" s="3"/>
      <c r="E12" s="3"/>
      <c r="F12" s="3"/>
      <c r="G12" s="3"/>
      <c r="H12" s="6"/>
      <c r="J12" s="0" t="n">
        <v>10</v>
      </c>
    </row>
    <row r="13" customFormat="false" ht="27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6"/>
      <c r="J13" s="0" t="n">
        <v>9</v>
      </c>
    </row>
    <row r="14" customFormat="false" ht="51" hidden="false" customHeight="true" outlineLevel="0" collapsed="false">
      <c r="A14" s="3" t="s">
        <v>12</v>
      </c>
      <c r="B14" s="3"/>
      <c r="C14" s="3"/>
      <c r="D14" s="3"/>
      <c r="E14" s="3"/>
      <c r="F14" s="3"/>
      <c r="G14" s="3"/>
      <c r="H14" s="6"/>
      <c r="J14" s="0" t="n">
        <v>10</v>
      </c>
    </row>
    <row r="15" customFormat="false" ht="27" hidden="false" customHeight="true" outlineLevel="0" collapsed="false">
      <c r="A15" s="5" t="s">
        <v>13</v>
      </c>
      <c r="B15" s="5"/>
      <c r="C15" s="5"/>
      <c r="D15" s="5"/>
      <c r="E15" s="5"/>
      <c r="F15" s="5"/>
      <c r="G15" s="5"/>
      <c r="H15" s="6"/>
    </row>
    <row r="16" customFormat="false" ht="51" hidden="false" customHeight="true" outlineLevel="0" collapsed="false">
      <c r="A16" s="3" t="s">
        <v>14</v>
      </c>
      <c r="B16" s="3"/>
      <c r="C16" s="3"/>
      <c r="D16" s="3"/>
      <c r="E16" s="3"/>
      <c r="F16" s="3"/>
      <c r="G16" s="3"/>
      <c r="H16" s="6"/>
    </row>
    <row r="17" customFormat="false" ht="45" hidden="false" customHeight="true" outlineLevel="0" collapsed="false">
      <c r="A17" s="8" t="s">
        <v>15</v>
      </c>
      <c r="B17" s="8"/>
      <c r="C17" s="8"/>
      <c r="D17" s="8"/>
      <c r="E17" s="8"/>
      <c r="F17" s="8"/>
      <c r="G17" s="8"/>
      <c r="H17" s="8"/>
    </row>
    <row r="18" customFormat="false" ht="201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0"/>
    </row>
  </sheetData>
  <mergeCells count="24">
    <mergeCell ref="A1:H1"/>
    <mergeCell ref="A4:G4"/>
    <mergeCell ref="A5:G5"/>
    <mergeCell ref="H5:H6"/>
    <mergeCell ref="A6:G6"/>
    <mergeCell ref="A7:G7"/>
    <mergeCell ref="H7:H8"/>
    <mergeCell ref="A8:G8"/>
    <mergeCell ref="A9:G9"/>
    <mergeCell ref="H9:H10"/>
    <mergeCell ref="A10:G10"/>
    <mergeCell ref="A11:G11"/>
    <mergeCell ref="H11:H12"/>
    <mergeCell ref="A12:G12"/>
    <mergeCell ref="A13:G13"/>
    <mergeCell ref="H13:H14"/>
    <mergeCell ref="A14:G14"/>
    <mergeCell ref="A15:G15"/>
    <mergeCell ref="H15:H16"/>
    <mergeCell ref="A16:G16"/>
    <mergeCell ref="A17:H17"/>
    <mergeCell ref="A18:H18"/>
    <mergeCell ref="A19:G19"/>
    <mergeCell ref="A20:G20"/>
  </mergeCells>
  <dataValidations count="2">
    <dataValidation allowBlank="true" errorStyle="stop" operator="between" showDropDown="false" showErrorMessage="true" showInputMessage="false" sqref="H7:H16" type="list">
      <formula1>$J$5:$J$8</formula1>
      <formula2>0</formula2>
    </dataValidation>
    <dataValidation allowBlank="true" errorStyle="stop" operator="between" showDropDown="false" showErrorMessage="true" showInputMessage="false" sqref="H5:H6" type="list">
      <formula1>$J$5:$J$14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10:07:12Z</dcterms:created>
  <dc:creator>東京都</dc:creator>
  <dc:description/>
  <dc:language>en-US</dc:language>
  <cp:lastModifiedBy>東京都</cp:lastModifiedBy>
  <cp:lastPrinted>2011-02-09T10:21:25Z</cp:lastPrinted>
  <dcterms:modified xsi:type="dcterms:W3CDTF">2011-02-10T00:11:47Z</dcterms:modified>
  <cp:revision>0</cp:revision>
  <dc:subject/>
  <dc:title/>
</cp:coreProperties>
</file>